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بنية المالية الجماعية" sheetId="1" state="visible" r:id="rId2"/>
    <sheet name="اللإطار المنطقي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6">
  <si>
    <t xml:space="preserve">مجموع مساهمة الفاعلين</t>
  </si>
  <si>
    <r>
      <rPr>
        <b val="true"/>
        <sz val="20"/>
        <rFont val="Noto Sans Devanagari"/>
        <family val="2"/>
      </rPr>
      <t xml:space="preserve">رقم  </t>
    </r>
    <r>
      <rPr>
        <b val="true"/>
        <sz val="20"/>
        <rFont val="Maiandra GD"/>
        <family val="2"/>
      </rPr>
      <t xml:space="preserve">20 : </t>
    </r>
    <r>
      <rPr>
        <b val="true"/>
        <sz val="20"/>
        <rFont val="Noto Sans Devanagari"/>
        <family val="2"/>
      </rPr>
      <t xml:space="preserve">مجالات تدخل أخرى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9 : </t>
    </r>
    <r>
      <rPr>
        <b val="true"/>
        <sz val="20"/>
        <rFont val="Noto Sans Devanagari"/>
        <family val="2"/>
      </rPr>
      <t xml:space="preserve">تقوية القدرات المحلي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8 : </t>
    </r>
    <r>
      <rPr>
        <b val="true"/>
        <sz val="20"/>
        <rFont val="Noto Sans Devanagari"/>
        <family val="2"/>
      </rPr>
      <t xml:space="preserve">حماية البيئ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7 : </t>
    </r>
    <r>
      <rPr>
        <b val="true"/>
        <sz val="20"/>
        <rFont val="Noto Sans Devanagari"/>
        <family val="2"/>
      </rPr>
      <t xml:space="preserve">الأنشطة المدرة للدخل والتشغيل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6 : </t>
    </r>
    <r>
      <rPr>
        <b val="true"/>
        <sz val="20"/>
        <rFont val="Noto Sans Devanagari"/>
        <family val="2"/>
      </rPr>
      <t xml:space="preserve">الأنشطة والتجهيزات الثقافي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5 : </t>
    </r>
    <r>
      <rPr>
        <b val="true"/>
        <sz val="20"/>
        <rFont val="Noto Sans Devanagari"/>
        <family val="2"/>
      </rPr>
      <t xml:space="preserve">الأنشطة والتجهيزات الاجتماعي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4 : </t>
    </r>
    <r>
      <rPr>
        <b val="true"/>
        <sz val="20"/>
        <rFont val="Noto Sans Devanagari"/>
        <family val="2"/>
      </rPr>
      <t xml:space="preserve">حماية، أنشطة ومشاركة الشباب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3 : </t>
    </r>
    <r>
      <rPr>
        <b val="true"/>
        <sz val="20"/>
        <rFont val="Noto Sans Devanagari"/>
        <family val="2"/>
      </rPr>
      <t xml:space="preserve">حماية ومشاركة المرأ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2 : </t>
    </r>
    <r>
      <rPr>
        <b val="true"/>
        <sz val="20"/>
        <rFont val="Noto Sans Devanagari"/>
        <family val="2"/>
      </rPr>
      <t xml:space="preserve">حماية ومشاركة الطفل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1 : </t>
    </r>
    <r>
      <rPr>
        <b val="true"/>
        <sz val="20"/>
        <rFont val="Noto Sans Devanagari"/>
        <family val="2"/>
      </rPr>
      <t xml:space="preserve">بنيات تحتية أخرى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0 : </t>
    </r>
    <r>
      <rPr>
        <b val="true"/>
        <sz val="20"/>
        <rFont val="Noto Sans Devanagari"/>
        <family val="2"/>
      </rPr>
      <t xml:space="preserve">التجهيزات المائية الصغرى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9 : </t>
    </r>
    <r>
      <rPr>
        <b val="true"/>
        <sz val="20"/>
        <rFont val="Noto Sans Devanagari"/>
        <family val="2"/>
      </rPr>
      <t xml:space="preserve">الطرق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8 : </t>
    </r>
    <r>
      <rPr>
        <b val="true"/>
        <sz val="20"/>
        <rFont val="Noto Sans Devanagari"/>
        <family val="2"/>
      </rPr>
      <t xml:space="preserve">التطهير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7 : </t>
    </r>
    <r>
      <rPr>
        <b val="true"/>
        <sz val="20"/>
        <rFont val="Noto Sans Devanagari"/>
        <family val="2"/>
      </rPr>
      <t xml:space="preserve">الكهرب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6 : </t>
    </r>
    <r>
      <rPr>
        <b val="true"/>
        <sz val="20"/>
        <rFont val="Noto Sans Devanagari"/>
        <family val="2"/>
      </rPr>
      <t xml:space="preserve">الربط بشبكة الماء ص ش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5 : </t>
    </r>
    <r>
      <rPr>
        <b val="true"/>
        <sz val="20"/>
        <rFont val="Noto Sans Devanagari"/>
        <family val="2"/>
      </rPr>
      <t xml:space="preserve">الصحة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4 : </t>
    </r>
    <r>
      <rPr>
        <b val="true"/>
        <sz val="20"/>
        <rFont val="Noto Sans Devanagari"/>
        <family val="2"/>
      </rPr>
      <t xml:space="preserve">التعليم غير النظامي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3 : </t>
    </r>
    <r>
      <rPr>
        <b val="true"/>
        <sz val="20"/>
        <rFont val="Noto Sans Devanagari"/>
        <family val="2"/>
      </rPr>
      <t xml:space="preserve">التعليم الإعدادي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2 : </t>
    </r>
    <r>
      <rPr>
        <b val="true"/>
        <sz val="20"/>
        <rFont val="Noto Sans Devanagari"/>
        <family val="2"/>
      </rPr>
      <t xml:space="preserve">التعليم الأساسي</t>
    </r>
  </si>
  <si>
    <r>
      <rPr>
        <b val="true"/>
        <sz val="20"/>
        <rFont val="Noto Sans Devanagari"/>
        <family val="2"/>
      </rPr>
      <t xml:space="preserve">رقم </t>
    </r>
    <r>
      <rPr>
        <b val="true"/>
        <sz val="20"/>
        <rFont val="Maiandra GD"/>
        <family val="2"/>
      </rPr>
      <t xml:space="preserve">1 : </t>
    </r>
    <r>
      <rPr>
        <b val="true"/>
        <sz val="20"/>
        <rFont val="Noto Sans Devanagari"/>
        <family val="2"/>
      </rPr>
      <t xml:space="preserve">التعليم الأولي</t>
    </r>
  </si>
  <si>
    <t xml:space="preserve">الفاعلون</t>
  </si>
  <si>
    <t xml:space="preserve">مساهمة للتأكيد</t>
  </si>
  <si>
    <t xml:space="preserve">مساهمة مؤكدة</t>
  </si>
  <si>
    <r>
      <rPr>
        <b val="true"/>
        <sz val="20"/>
        <rFont val="Noto Sans Devanagari"/>
        <family val="2"/>
      </rPr>
      <t xml:space="preserve">المساهمة حسب مجال التدخل </t>
    </r>
    <r>
      <rPr>
        <b val="true"/>
        <sz val="20"/>
        <rFont val="Maiandra GD"/>
        <family val="2"/>
      </rPr>
      <t xml:space="preserve">(%)</t>
    </r>
  </si>
  <si>
    <r>
      <rPr>
        <b val="true"/>
        <sz val="20"/>
        <rFont val="Noto Sans Devanagari"/>
        <family val="2"/>
      </rPr>
      <t xml:space="preserve">المساهمة </t>
    </r>
    <r>
      <rPr>
        <b val="true"/>
        <sz val="20"/>
        <rFont val="Maiandra GD"/>
        <family val="2"/>
      </rPr>
      <t xml:space="preserve">(</t>
    </r>
    <r>
      <rPr>
        <b val="true"/>
        <sz val="20"/>
        <rFont val="Noto Sans Devanagari"/>
        <family val="2"/>
      </rPr>
      <t xml:space="preserve">بالدرهم</t>
    </r>
    <r>
      <rPr>
        <b val="true"/>
        <sz val="20"/>
        <rFont val="Maiandra GD"/>
        <family val="2"/>
      </rPr>
      <t xml:space="preserve">)</t>
    </r>
  </si>
  <si>
    <t xml:space="preserve">الجماعة</t>
  </si>
  <si>
    <t xml:space="preserve">المديرية الاقليمية اللفلاحة</t>
  </si>
  <si>
    <t xml:space="preserve">م و ك</t>
  </si>
  <si>
    <t xml:space="preserve">المديرية الاقليمية للصحة</t>
  </si>
  <si>
    <t xml:space="preserve">نيابة التربية الوطنية</t>
  </si>
  <si>
    <t xml:space="preserve"> مندوبية التعاون الوطني</t>
  </si>
  <si>
    <t xml:space="preserve">مجلس الجهة</t>
  </si>
  <si>
    <t xml:space="preserve">المجلس الاقليمي</t>
  </si>
  <si>
    <t xml:space="preserve">وكالة تنمية أقاليم الشمال</t>
  </si>
  <si>
    <t xml:space="preserve">المبادرة الوطنية للتنمية البشرية</t>
  </si>
  <si>
    <t xml:space="preserve">وكالة الالفية؟ </t>
  </si>
  <si>
    <t xml:space="preserve">المديرية الاقليمية للتجهيز و النقل</t>
  </si>
  <si>
    <t xml:space="preserve">التمويل الذي يتعين البحث عنه حسب مجال التدخل</t>
  </si>
  <si>
    <t xml:space="preserve">ميزانية المخطط الجماعي للتنمية حسب مجال التدخل</t>
  </si>
  <si>
    <t xml:space="preserve">شفشاون</t>
  </si>
  <si>
    <r>
      <rPr>
        <b val="true"/>
        <sz val="11"/>
        <rFont val="Noto Sans Devanagari"/>
        <family val="2"/>
      </rPr>
      <t xml:space="preserve">الإقليم </t>
    </r>
    <r>
      <rPr>
        <b val="true"/>
        <sz val="11"/>
        <rFont val="Tahoma"/>
        <family val="2"/>
      </rPr>
      <t xml:space="preserve">: </t>
    </r>
  </si>
  <si>
    <t xml:space="preserve">أمتار</t>
  </si>
  <si>
    <r>
      <rPr>
        <b val="true"/>
        <sz val="11"/>
        <rFont val="Noto Sans Devanagari"/>
        <family val="2"/>
      </rPr>
      <t xml:space="preserve">الجماعة </t>
    </r>
    <r>
      <rPr>
        <b val="true"/>
        <sz val="11"/>
        <rFont val="Tahoma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متوسط ​​ميزانية الجماعة على مدى ال </t>
    </r>
    <r>
      <rPr>
        <b val="true"/>
        <sz val="11"/>
        <rFont val="Tahoma"/>
        <family val="2"/>
      </rPr>
      <t xml:space="preserve">5 </t>
    </r>
    <r>
      <rPr>
        <b val="true"/>
        <sz val="11"/>
        <rFont val="Noto Sans Devanagari"/>
        <family val="2"/>
      </rPr>
      <t xml:space="preserve">السنوات الماضية </t>
    </r>
    <r>
      <rPr>
        <b val="true"/>
        <sz val="11"/>
        <rFont val="Tahoma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متوسط مصاريف الجماعة خلال </t>
    </r>
    <r>
      <rPr>
        <b val="true"/>
        <sz val="11"/>
        <rFont val="Tahoma"/>
        <family val="2"/>
      </rPr>
      <t xml:space="preserve">5 </t>
    </r>
    <r>
      <rPr>
        <b val="true"/>
        <sz val="11"/>
        <rFont val="Noto Sans Devanagari"/>
        <family val="2"/>
      </rPr>
      <t xml:space="preserve">سنوات </t>
    </r>
    <r>
      <rPr>
        <b val="true"/>
        <sz val="11"/>
        <rFont val="Tahoma"/>
        <family val="2"/>
      </rPr>
      <t xml:space="preserve">( 2007- 2011)</t>
    </r>
  </si>
  <si>
    <r>
      <rPr>
        <b val="true"/>
        <sz val="11"/>
        <rFont val="Noto Sans Devanagari"/>
        <family val="2"/>
      </rPr>
      <t xml:space="preserve">متوسط  مصاريف التسيير  الجماعة خلال </t>
    </r>
    <r>
      <rPr>
        <b val="true"/>
        <sz val="11"/>
        <rFont val="Tahoma"/>
        <family val="2"/>
      </rPr>
      <t xml:space="preserve">5 </t>
    </r>
    <r>
      <rPr>
        <b val="true"/>
        <sz val="11"/>
        <rFont val="Noto Sans Devanagari"/>
        <family val="2"/>
      </rPr>
      <t xml:space="preserve">سنوات </t>
    </r>
    <r>
      <rPr>
        <b val="true"/>
        <sz val="11"/>
        <rFont val="Tahoma"/>
        <family val="2"/>
      </rPr>
      <t xml:space="preserve">( 2007 - 2011) </t>
    </r>
  </si>
  <si>
    <r>
      <rPr>
        <b val="true"/>
        <sz val="11"/>
        <rFont val="Noto Sans Devanagari"/>
        <family val="2"/>
      </rPr>
      <t xml:space="preserve">متوسط مصاريف التجهيز  الجماعة خلال </t>
    </r>
    <r>
      <rPr>
        <b val="true"/>
        <sz val="11"/>
        <rFont val="Tahoma"/>
        <family val="2"/>
      </rPr>
      <t xml:space="preserve">5 </t>
    </r>
    <r>
      <rPr>
        <b val="true"/>
        <sz val="11"/>
        <rFont val="Noto Sans Devanagari"/>
        <family val="2"/>
      </rPr>
      <t xml:space="preserve">سنوات</t>
    </r>
  </si>
  <si>
    <r>
      <rPr>
        <b val="true"/>
        <sz val="11"/>
        <rFont val="Noto Sans Devanagari"/>
        <family val="2"/>
      </rPr>
      <t xml:space="preserve">مساهمة الجماعة في المخطط الجماعي للتنمية </t>
    </r>
    <r>
      <rPr>
        <b val="true"/>
        <sz val="11"/>
        <rFont val="Tahoma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ميزانية المخطط الجماعي للتنمية </t>
    </r>
    <r>
      <rPr>
        <b val="true"/>
        <sz val="11"/>
        <rFont val="Tahoma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فائض  ميزانية الجماعة عن سنة </t>
    </r>
    <r>
      <rPr>
        <b val="true"/>
        <sz val="11"/>
        <rFont val="Tahoma"/>
        <family val="2"/>
      </rPr>
      <t xml:space="preserve">2011</t>
    </r>
  </si>
  <si>
    <r>
      <rPr>
        <b val="true"/>
        <sz val="11"/>
        <color rgb="FFFFFFFF"/>
        <rFont val="Noto Sans Devanagari"/>
        <family val="2"/>
      </rPr>
      <t xml:space="preserve">الإطار المنطقي </t>
    </r>
    <r>
      <rPr>
        <b val="true"/>
        <sz val="11"/>
        <color rgb="FFFFFFFF"/>
        <rFont val="Tahoma"/>
        <family val="2"/>
      </rPr>
      <t xml:space="preserve">- </t>
    </r>
    <r>
      <rPr>
        <b val="true"/>
        <sz val="11"/>
        <color rgb="FFFFFFFF"/>
        <rFont val="Noto Sans Devanagari"/>
        <family val="2"/>
      </rPr>
      <t xml:space="preserve">خطة العمل</t>
    </r>
  </si>
  <si>
    <r>
      <rPr>
        <b val="true"/>
        <sz val="11"/>
        <color rgb="FF000000"/>
        <rFont val="Noto Sans Devanagari"/>
        <family val="2"/>
      </rPr>
      <t xml:space="preserve">الهدف العام</t>
    </r>
    <r>
      <rPr>
        <b val="true"/>
        <sz val="11"/>
        <color rgb="FF000000"/>
        <rFont val="Tahoma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تحسين الأوضاع الاقتصادية والاجتماعية والوسط الطبيعي</t>
    </r>
  </si>
  <si>
    <t xml:space="preserve">ملاحظات</t>
  </si>
  <si>
    <r>
      <rPr>
        <b val="true"/>
        <sz val="11"/>
        <rFont val="Noto Sans Devanagari"/>
        <family val="2"/>
      </rPr>
      <t xml:space="preserve">حالة النشاط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مقترح، مبرمج، في طور الإنجاز</t>
    </r>
    <r>
      <rPr>
        <b val="true"/>
        <sz val="11"/>
        <rFont val="Tahoma"/>
        <family val="2"/>
      </rPr>
      <t xml:space="preserve">)</t>
    </r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r>
      <rPr>
        <b val="true"/>
        <sz val="11"/>
        <rFont val="Noto Sans Devanagari"/>
        <family val="2"/>
      </rPr>
      <t xml:space="preserve">مجموع التمويل المؤكد والتمويل الذي يتوجب تأكيده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حسب النشاط</t>
    </r>
    <r>
      <rPr>
        <b val="true"/>
        <sz val="11"/>
        <rFont val="Tahoma"/>
        <family val="2"/>
      </rPr>
      <t xml:space="preserve">)</t>
    </r>
  </si>
  <si>
    <t xml:space="preserve">تمويل المشروع</t>
  </si>
  <si>
    <t xml:space="preserve">المسؤول عن المشروع</t>
  </si>
  <si>
    <t xml:space="preserve">التموقع</t>
  </si>
  <si>
    <r>
      <rPr>
        <b val="true"/>
        <sz val="11"/>
        <rFont val="Noto Sans Devanagari"/>
        <family val="2"/>
      </rPr>
      <t xml:space="preserve">التكلفة الإجمالية للنشاط أو المشروع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درهم</t>
    </r>
    <r>
      <rPr>
        <b val="true"/>
        <sz val="11"/>
        <rFont val="Tahoma"/>
        <family val="2"/>
      </rPr>
      <t xml:space="preserve">)</t>
    </r>
  </si>
  <si>
    <t xml:space="preserve">الأنشطة والمشاريع</t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Tahoma"/>
        <family val="2"/>
      </rPr>
      <t xml:space="preserve">1 :  </t>
    </r>
    <r>
      <rPr>
        <b val="true"/>
        <sz val="12"/>
        <rFont val="Noto Sans Devanagari"/>
        <family val="2"/>
      </rPr>
      <t xml:space="preserve">دعم و تقوية البنية التحتية</t>
    </r>
  </si>
  <si>
    <t xml:space="preserve">مشروع من أولويات المجلس</t>
  </si>
  <si>
    <t xml:space="preserve">مقترح</t>
  </si>
  <si>
    <t xml:space="preserve">فك العزلة</t>
  </si>
  <si>
    <t xml:space="preserve">سنة</t>
  </si>
  <si>
    <r>
      <rPr>
        <b val="true"/>
        <sz val="11"/>
        <rFont val="Noto Sans Devanagari"/>
        <family val="2"/>
      </rPr>
      <t xml:space="preserve">النسبة </t>
    </r>
    <r>
      <rPr>
        <b val="true"/>
        <sz val="11"/>
        <rFont val="Tahoma"/>
        <family val="2"/>
      </rPr>
      <t xml:space="preserve">(%)</t>
    </r>
  </si>
  <si>
    <r>
      <rPr>
        <b val="true"/>
        <sz val="11"/>
        <rFont val="Noto Sans Devanagari"/>
        <family val="2"/>
      </rPr>
      <t xml:space="preserve">المبلغ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درهم</t>
    </r>
    <r>
      <rPr>
        <b val="true"/>
        <sz val="11"/>
        <rFont val="Tahoma"/>
        <family val="2"/>
      </rPr>
      <t xml:space="preserve">)</t>
    </r>
  </si>
  <si>
    <t xml:space="preserve">النوع</t>
  </si>
  <si>
    <r>
      <rPr>
        <b val="true"/>
        <sz val="11"/>
        <rFont val="Noto Sans Devanagari"/>
        <family val="2"/>
      </rPr>
      <t xml:space="preserve">باب القلعة مرورا بدوار تمايلت وصولا إلى دوا خليلة</t>
    </r>
    <r>
      <rPr>
        <b val="true"/>
        <sz val="11"/>
        <rFont val="Tahoma"/>
        <family val="2"/>
      </rPr>
      <t xml:space="preserve">. </t>
    </r>
  </si>
  <si>
    <r>
      <rPr>
        <b val="true"/>
        <sz val="11"/>
        <rFont val="Noto Sans Devanagari"/>
        <family val="2"/>
      </rPr>
      <t xml:space="preserve">فتح و تهيئة المسلك الرابط بين باب القلعة و دوار خليلة كلم </t>
    </r>
    <r>
      <rPr>
        <b val="true"/>
        <sz val="11"/>
        <rFont val="Tahoma"/>
        <family val="2"/>
      </rPr>
      <t xml:space="preserve">8</t>
    </r>
  </si>
  <si>
    <t xml:space="preserve">الطرق و المسالك</t>
  </si>
  <si>
    <t xml:space="preserve">المجموع اللازم البحث عنه </t>
  </si>
  <si>
    <t xml:space="preserve">مجموع التمويل المؤكد</t>
  </si>
  <si>
    <t xml:space="preserve">مؤكد</t>
  </si>
  <si>
    <t xml:space="preserve">للتأكيد</t>
  </si>
  <si>
    <t xml:space="preserve">المجلس الإقليمي</t>
  </si>
  <si>
    <t xml:space="preserve">مجموع التمويل للتأكيد</t>
  </si>
  <si>
    <t xml:space="preserve">فك العزلة </t>
  </si>
  <si>
    <r>
      <rPr>
        <b val="true"/>
        <sz val="11"/>
        <rFont val="Tahoma"/>
        <family val="2"/>
      </rPr>
      <t xml:space="preserve">03 </t>
    </r>
    <r>
      <rPr>
        <b val="true"/>
        <sz val="11"/>
        <rFont val="Noto Sans Devanagari"/>
        <family val="2"/>
      </rPr>
      <t xml:space="preserve">أشهر</t>
    </r>
  </si>
  <si>
    <r>
      <rPr>
        <b val="true"/>
        <sz val="11"/>
        <rFont val="Noto Sans Devanagari"/>
        <family val="2"/>
      </rPr>
      <t xml:space="preserve">دواري تزلت و إكوراض عبر دوار عيشون</t>
    </r>
    <r>
      <rPr>
        <b val="true"/>
        <sz val="11"/>
        <rFont val="Tahoma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فتح و تهيئة المسلك الرابط بين دواري تزلت و إكوراض كلم </t>
    </r>
    <r>
      <rPr>
        <b val="true"/>
        <sz val="11"/>
        <rFont val="Tahoma"/>
        <family val="2"/>
      </rPr>
      <t xml:space="preserve">2</t>
    </r>
  </si>
  <si>
    <t xml:space="preserve">تمت الدراسة التقنية لهدا المشروع</t>
  </si>
  <si>
    <t xml:space="preserve">الرفع من نسبة الدواوير التي يمكن الوصول إليها عبر طريق معبدة</t>
  </si>
  <si>
    <t xml:space="preserve"> الجماعة القروية</t>
  </si>
  <si>
    <r>
      <rPr>
        <b val="true"/>
        <sz val="11"/>
        <rFont val="Noto Sans Devanagari"/>
        <family val="2"/>
      </rPr>
      <t xml:space="preserve"> الطريق القروية و دوار تلاعاصمن عبر موقع تافراط</t>
    </r>
    <r>
      <rPr>
        <b val="true"/>
        <sz val="11"/>
        <rFont val="Tahoma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فتح و تهيئة المسلك الرابط بين الطريق القروية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أمتار</t>
    </r>
    <r>
      <rPr>
        <b val="true"/>
        <sz val="11"/>
        <rFont val="Tahoma"/>
        <family val="2"/>
      </rPr>
      <t xml:space="preserve">-</t>
    </r>
    <r>
      <rPr>
        <b val="true"/>
        <sz val="11"/>
        <rFont val="Noto Sans Devanagari"/>
        <family val="2"/>
      </rPr>
      <t xml:space="preserve">بني رزين</t>
    </r>
    <r>
      <rPr>
        <b val="true"/>
        <sz val="11"/>
        <rFont val="Tahoma"/>
        <family val="2"/>
      </rPr>
      <t xml:space="preserve">) </t>
    </r>
    <r>
      <rPr>
        <b val="true"/>
        <sz val="11"/>
        <rFont val="Noto Sans Devanagari"/>
        <family val="2"/>
      </rPr>
      <t xml:space="preserve">و  دوار تلاعاصمن كلم </t>
    </r>
    <r>
      <rPr>
        <b val="true"/>
        <sz val="11"/>
        <rFont val="Tahoma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ربط  </t>
    </r>
    <r>
      <rPr>
        <b val="true"/>
        <sz val="11"/>
        <rFont val="Tahoma"/>
        <family val="2"/>
      </rPr>
      <t xml:space="preserve">4 </t>
    </r>
    <r>
      <rPr>
        <b val="true"/>
        <sz val="11"/>
        <rFont val="Noto Sans Devanagari"/>
        <family val="2"/>
      </rPr>
      <t xml:space="preserve">دواوير بالطريق المعبدة</t>
    </r>
  </si>
  <si>
    <r>
      <rPr>
        <b val="true"/>
        <sz val="11"/>
        <rFont val="Tahoma"/>
        <family val="2"/>
      </rPr>
      <t xml:space="preserve">6 </t>
    </r>
    <r>
      <rPr>
        <b val="true"/>
        <sz val="11"/>
        <rFont val="Noto Sans Devanagari"/>
        <family val="2"/>
      </rPr>
      <t xml:space="preserve">أشهر</t>
    </r>
  </si>
  <si>
    <t xml:space="preserve">المندوبية الاقليمية للتجهيز و النقل</t>
  </si>
  <si>
    <t xml:space="preserve">الجماعة القروية أمتار</t>
  </si>
  <si>
    <r>
      <rPr>
        <b val="true"/>
        <sz val="11"/>
        <rFont val="Noto Sans Devanagari"/>
        <family val="2"/>
      </rPr>
      <t xml:space="preserve">بين باب القلعة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الطريق القروية</t>
    </r>
    <r>
      <rPr>
        <b val="true"/>
        <sz val="11"/>
        <rFont val="Tahoma"/>
        <family val="2"/>
      </rPr>
      <t xml:space="preserve">) </t>
    </r>
    <r>
      <rPr>
        <b val="true"/>
        <sz val="11"/>
        <rFont val="Noto Sans Devanagari"/>
        <family val="2"/>
      </rPr>
      <t xml:space="preserve">و دوار تزلت مرورا بأمراحل و أنسفول</t>
    </r>
    <r>
      <rPr>
        <b val="true"/>
        <sz val="11"/>
        <rFont val="Tahoma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فتح مسلك من إفريون الي خليلة عبر تمايلت</t>
    </r>
    <r>
      <rPr>
        <b val="true"/>
        <sz val="11"/>
        <color rgb="FFFF0000"/>
        <rFont val="Noto Sans Devanagari"/>
        <family val="2"/>
      </rPr>
      <t xml:space="preserve"> </t>
    </r>
    <r>
      <rPr>
        <b val="true"/>
        <sz val="11"/>
        <rFont val="Noto Sans Devanagari"/>
        <family val="2"/>
      </rPr>
      <t xml:space="preserve">كلم  </t>
    </r>
    <r>
      <rPr>
        <b val="true"/>
        <sz val="11"/>
        <rFont val="Tahoma"/>
        <family val="2"/>
      </rPr>
      <t xml:space="preserve">4,5</t>
    </r>
  </si>
  <si>
    <t xml:space="preserve">تقييم تقني لعملية التزود بالماء الشروب</t>
  </si>
  <si>
    <t xml:space="preserve">م و م ص ش</t>
  </si>
  <si>
    <t xml:space="preserve">الجماعة القروية</t>
  </si>
  <si>
    <t xml:space="preserve">جميع الدواوير بإسثتناء المركز</t>
  </si>
  <si>
    <r>
      <rPr>
        <b val="true"/>
        <sz val="9"/>
        <rFont val="Noto Sans Devanagari"/>
        <family val="2"/>
      </rPr>
      <t xml:space="preserve">إعداد دراسة لتزويد الدواوير بالماء انطلاقا من الفرشات الباطنية بكل من 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Noto Sans Devanagari"/>
        <family val="2"/>
      </rPr>
      <t xml:space="preserve">موقع أغندود ـ مركز أمتار و دوار تغسة</t>
    </r>
    <r>
      <rPr>
        <b val="true"/>
        <sz val="9"/>
        <rFont val="Tahoma"/>
        <family val="2"/>
      </rPr>
      <t xml:space="preserve">.  </t>
    </r>
  </si>
  <si>
    <t xml:space="preserve">الماء</t>
  </si>
  <si>
    <t xml:space="preserve">الشتات</t>
  </si>
  <si>
    <t xml:space="preserve">مبرمج</t>
  </si>
  <si>
    <t xml:space="preserve">تغطية ساكنة دوار  تالمط بالكهرباء</t>
  </si>
  <si>
    <t xml:space="preserve">كهربة دوار تالمط</t>
  </si>
  <si>
    <t xml:space="preserve">الكهرياء</t>
  </si>
  <si>
    <t xml:space="preserve">م و ك </t>
  </si>
  <si>
    <r>
      <rPr>
        <b val="true"/>
        <sz val="9"/>
        <rFont val="Noto Sans Devanagari"/>
        <family val="2"/>
      </rPr>
      <t xml:space="preserve">تم برمجته خلال فائض </t>
    </r>
    <r>
      <rPr>
        <b val="true"/>
        <sz val="9"/>
        <rFont val="Tahoma"/>
        <family val="2"/>
      </rPr>
      <t xml:space="preserve">2011 </t>
    </r>
    <r>
      <rPr>
        <b val="true"/>
        <sz val="9"/>
        <rFont val="Noto Sans Devanagari"/>
        <family val="2"/>
      </rPr>
      <t xml:space="preserve">ننتظر موافقة  السلطة الوصية اظافة الى مساهمة المجلس الاقليمي و بعض التحويلات</t>
    </r>
  </si>
  <si>
    <t xml:space="preserve">الحد من نسبة الثلوت</t>
  </si>
  <si>
    <t xml:space="preserve">مركز أمتار و دار ونو</t>
  </si>
  <si>
    <t xml:space="preserve">اقتناء شاحنة لنقل النفايات</t>
  </si>
  <si>
    <t xml:space="preserve">التطهير</t>
  </si>
  <si>
    <t xml:space="preserve">المجموع اللازم البحث عنه</t>
  </si>
  <si>
    <t xml:space="preserve">إنجاز دراسة لتحديد مكان مناسب لمطرح النفايات الصلبة</t>
  </si>
  <si>
    <r>
      <rPr>
        <b val="true"/>
        <sz val="11"/>
        <rFont val="Noto Sans Devanagari"/>
        <family val="2"/>
      </rPr>
      <t xml:space="preserve">الهدف النوعي رقم </t>
    </r>
    <r>
      <rPr>
        <b val="true"/>
        <sz val="11"/>
        <rFont val="Tahoma"/>
        <family val="2"/>
      </rPr>
      <t xml:space="preserve">2 :</t>
    </r>
    <r>
      <rPr>
        <b val="true"/>
        <sz val="11"/>
        <rFont val="Noto Sans Devanagari"/>
        <family val="2"/>
      </rPr>
      <t xml:space="preserve">تحسين جودة الخدمات الاجتماعية</t>
    </r>
  </si>
  <si>
    <t xml:space="preserve">الظروف الصعبة للتمدرس تحتم وضع هذا المشروع في الاولوية</t>
  </si>
  <si>
    <t xml:space="preserve">تحسين الولوجية بالنسبة لتلاميذ المؤسسات التعليمية</t>
  </si>
  <si>
    <t xml:space="preserve">وزارة التربية الوطنية  </t>
  </si>
  <si>
    <r>
      <rPr>
        <b val="true"/>
        <sz val="10"/>
        <rFont val="Noto Sans Devanagari"/>
        <family val="2"/>
      </rPr>
      <t xml:space="preserve">امتار</t>
    </r>
    <r>
      <rPr>
        <b val="true"/>
        <sz val="10"/>
        <rFont val="Tahoma"/>
        <family val="2"/>
      </rPr>
      <t xml:space="preserve">, </t>
    </r>
    <r>
      <rPr>
        <b val="true"/>
        <sz val="10"/>
        <rFont val="Noto Sans Devanagari"/>
        <family val="2"/>
      </rPr>
      <t xml:space="preserve">أمزاجي</t>
    </r>
    <r>
      <rPr>
        <b val="true"/>
        <sz val="10"/>
        <rFont val="Tahoma"/>
        <family val="2"/>
      </rPr>
      <t xml:space="preserve">,</t>
    </r>
    <r>
      <rPr>
        <b val="true"/>
        <sz val="10"/>
        <rFont val="Noto Sans Devanagari"/>
        <family val="2"/>
      </rPr>
      <t xml:space="preserve">أزغار موسي</t>
    </r>
    <r>
      <rPr>
        <b val="true"/>
        <sz val="10"/>
        <rFont val="Tahoma"/>
        <family val="2"/>
      </rPr>
      <t xml:space="preserve">,</t>
    </r>
    <r>
      <rPr>
        <b val="true"/>
        <sz val="10"/>
        <rFont val="Noto Sans Devanagari"/>
        <family val="2"/>
      </rPr>
      <t xml:space="preserve">تازة</t>
    </r>
    <r>
      <rPr>
        <b val="true"/>
        <sz val="10"/>
        <rFont val="Tahoma"/>
        <family val="2"/>
      </rPr>
      <t xml:space="preserve">,</t>
    </r>
    <r>
      <rPr>
        <b val="true"/>
        <sz val="10"/>
        <rFont val="Noto Sans Devanagari"/>
        <family val="2"/>
      </rPr>
      <t xml:space="preserve">بني بوحرايت</t>
    </r>
    <r>
      <rPr>
        <b val="true"/>
        <sz val="10"/>
        <rFont val="Tahoma"/>
        <family val="2"/>
      </rPr>
      <t xml:space="preserve">,</t>
    </r>
    <r>
      <rPr>
        <b val="true"/>
        <sz val="10"/>
        <rFont val="Noto Sans Devanagari"/>
        <family val="2"/>
      </rPr>
      <t xml:space="preserve">تغسوان</t>
    </r>
  </si>
  <si>
    <t xml:space="preserve">تعويض الأقسام المشيدة بالمفكك بأقسام مبنية بالصلب</t>
  </si>
  <si>
    <t xml:space="preserve">التعليم</t>
  </si>
  <si>
    <t xml:space="preserve">الرفع من نسبة التمدرس في المرحلة الإعدادية </t>
  </si>
  <si>
    <t xml:space="preserve">ستة</t>
  </si>
  <si>
    <t xml:space="preserve">مركز الجماعة</t>
  </si>
  <si>
    <r>
      <rPr>
        <b val="true"/>
        <sz val="11"/>
        <rFont val="Noto Sans Devanagari"/>
        <family val="2"/>
      </rPr>
      <t xml:space="preserve">بناء إعدادية و قسم داخلي بمركز أمتار</t>
    </r>
    <r>
      <rPr>
        <b val="true"/>
        <sz val="11"/>
        <rFont val="Tahoma"/>
        <family val="2"/>
      </rPr>
      <t xml:space="preserve">.</t>
    </r>
  </si>
  <si>
    <r>
      <rPr>
        <b val="true"/>
        <sz val="9"/>
        <rFont val="Noto Sans Devanagari"/>
        <family val="2"/>
      </rPr>
      <t xml:space="preserve">مشروع مشترك بين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جماعات </t>
    </r>
    <r>
      <rPr>
        <b val="true"/>
        <sz val="9"/>
        <rFont val="Tahoma"/>
        <family val="2"/>
      </rPr>
      <t xml:space="preserve">( </t>
    </r>
    <r>
      <rPr>
        <b val="true"/>
        <sz val="9"/>
        <rFont val="Noto Sans Devanagari"/>
        <family val="2"/>
      </rPr>
      <t xml:space="preserve">أمتار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باب برد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بني رزين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ووزكان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تزكان</t>
    </r>
    <r>
      <rPr>
        <b val="true"/>
        <sz val="9"/>
        <rFont val="Tahoma"/>
        <family val="2"/>
      </rPr>
      <t xml:space="preserve">) </t>
    </r>
    <r>
      <rPr>
        <b val="true"/>
        <sz val="9"/>
        <rFont val="Noto Sans Devanagari"/>
        <family val="2"/>
      </rPr>
      <t xml:space="preserve">كلفته الاجمالية </t>
    </r>
    <r>
      <rPr>
        <b val="true"/>
        <sz val="9"/>
        <rFont val="Tahoma"/>
        <family val="2"/>
      </rPr>
      <t xml:space="preserve">124500 </t>
    </r>
    <r>
      <rPr>
        <b val="true"/>
        <sz val="9"/>
        <rFont val="Noto Sans Devanagari"/>
        <family val="2"/>
      </rPr>
      <t xml:space="preserve">درهم</t>
    </r>
  </si>
  <si>
    <t xml:space="preserve">تحسين الخدمات الادارية بالمؤسسات التعليمية</t>
  </si>
  <si>
    <r>
      <rPr>
        <b val="true"/>
        <sz val="11"/>
        <rFont val="Noto Sans Devanagari"/>
        <family val="2"/>
      </rPr>
      <t xml:space="preserve">أمتار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اب برد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ني رزين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ووزكان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تزكان</t>
    </r>
  </si>
  <si>
    <r>
      <rPr>
        <b val="true"/>
        <sz val="11"/>
        <rFont val="Noto Sans Devanagari"/>
        <family val="2"/>
      </rPr>
      <t xml:space="preserve">أشغال تهيئة و اصلاح </t>
    </r>
    <r>
      <rPr>
        <b val="true"/>
        <sz val="11"/>
        <rFont val="Tahoma"/>
        <family val="2"/>
      </rPr>
      <t xml:space="preserve">7 </t>
    </r>
    <r>
      <rPr>
        <b val="true"/>
        <sz val="11"/>
        <rFont val="Noto Sans Devanagari"/>
        <family val="2"/>
      </rPr>
      <t xml:space="preserve">مكاتب ادارية بالجماعات التالية</t>
    </r>
    <r>
      <rPr>
        <b val="true"/>
        <sz val="11"/>
        <rFont val="Tahoma"/>
        <family val="2"/>
      </rPr>
      <t xml:space="preserve">: </t>
    </r>
    <r>
      <rPr>
        <b val="true"/>
        <sz val="11"/>
        <rFont val="Noto Sans Devanagari"/>
        <family val="2"/>
      </rPr>
      <t xml:space="preserve">أمتار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اب برد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ني رزين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ووزكان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تزكان </t>
    </r>
  </si>
  <si>
    <r>
      <rPr>
        <b val="true"/>
        <sz val="9"/>
        <rFont val="Noto Sans Devanagari"/>
        <family val="2"/>
      </rPr>
      <t xml:space="preserve">مشروع مشترك بين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جماعات </t>
    </r>
    <r>
      <rPr>
        <b val="true"/>
        <sz val="9"/>
        <rFont val="Tahoma"/>
        <family val="2"/>
      </rPr>
      <t xml:space="preserve">( </t>
    </r>
    <r>
      <rPr>
        <b val="true"/>
        <sz val="9"/>
        <rFont val="Noto Sans Devanagari"/>
        <family val="2"/>
      </rPr>
      <t xml:space="preserve">تاسيفت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تزكان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أمتار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بني بوزرة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متيوة</t>
    </r>
    <r>
      <rPr>
        <b val="true"/>
        <sz val="9"/>
        <rFont val="Tahoma"/>
        <family val="2"/>
      </rPr>
      <t xml:space="preserve">) </t>
    </r>
    <r>
      <rPr>
        <b val="true"/>
        <sz val="9"/>
        <rFont val="Noto Sans Devanagari"/>
        <family val="2"/>
      </rPr>
      <t xml:space="preserve">كلفته الاجمالية </t>
    </r>
    <r>
      <rPr>
        <b val="true"/>
        <sz val="9"/>
        <rFont val="Tahoma"/>
        <family val="2"/>
      </rPr>
      <t xml:space="preserve">100320 </t>
    </r>
    <r>
      <rPr>
        <b val="true"/>
        <sz val="9"/>
        <rFont val="Noto Sans Devanagari"/>
        <family val="2"/>
      </rPr>
      <t xml:space="preserve">درهم</t>
    </r>
  </si>
  <si>
    <t xml:space="preserve">تحسين خدمات الوحدات المدرسية</t>
  </si>
  <si>
    <r>
      <rPr>
        <b val="true"/>
        <sz val="11"/>
        <rFont val="Noto Sans Devanagari"/>
        <family val="2"/>
      </rPr>
      <t xml:space="preserve">تاسيفت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أمتار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ني بوزرة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امتيوة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تزكان</t>
    </r>
  </si>
  <si>
    <r>
      <rPr>
        <b val="true"/>
        <sz val="11"/>
        <rFont val="Noto Sans Devanagari"/>
        <family val="2"/>
      </rPr>
      <t xml:space="preserve">أشغال الربط بشبكة الكهرياء و التهيئة الداخلية للاقسام الابتدائية بالجماعات التالية</t>
    </r>
    <r>
      <rPr>
        <b val="true"/>
        <sz val="11"/>
        <rFont val="Tahoma"/>
        <family val="2"/>
      </rPr>
      <t xml:space="preserve">: </t>
    </r>
    <r>
      <rPr>
        <b val="true"/>
        <sz val="11"/>
        <rFont val="Noto Sans Devanagari"/>
        <family val="2"/>
      </rPr>
      <t xml:space="preserve">تاسيفت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أمتار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ني بوزرة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امتيوة</t>
    </r>
  </si>
  <si>
    <t xml:space="preserve">شهر</t>
  </si>
  <si>
    <t xml:space="preserve">المبادرة الوطنية</t>
  </si>
  <si>
    <t xml:space="preserve">الجماعة </t>
  </si>
  <si>
    <t xml:space="preserve">المركز و الدواوير المحيطة به</t>
  </si>
  <si>
    <t xml:space="preserve">إقتناء حافلة متوسطة للنقل المدرسي</t>
  </si>
  <si>
    <t xml:space="preserve">المبادرة الوطنية للتنمية البشرية </t>
  </si>
  <si>
    <t xml:space="preserve">سيتم ارسال ملتمس الى مندوبية الصحة من أجل تجهيز المركز الصجي بالمركز</t>
  </si>
  <si>
    <t xml:space="preserve">تحسين جوده الخدمات الصحية</t>
  </si>
  <si>
    <t xml:space="preserve">ثلاثة سنوات</t>
  </si>
  <si>
    <t xml:space="preserve">وزارة الصحة العمومية</t>
  </si>
  <si>
    <t xml:space="preserve">توسيع المركز الصحي و تجهيزه</t>
  </si>
  <si>
    <t xml:space="preserve">الصحة</t>
  </si>
  <si>
    <t xml:space="preserve">1 0 0%</t>
  </si>
  <si>
    <t xml:space="preserve">الرفع من مستوي الثقافي</t>
  </si>
  <si>
    <r>
      <rPr>
        <b val="true"/>
        <sz val="11"/>
        <rFont val="Noto Sans Devanagari"/>
        <family val="2"/>
      </rPr>
      <t xml:space="preserve">بناء و تجهيز مكتبة عمومية بمركز أمتار</t>
    </r>
    <r>
      <rPr>
        <b val="true"/>
        <sz val="11"/>
        <rFont val="Tahoma"/>
        <family val="2"/>
      </rPr>
      <t xml:space="preserve">.</t>
    </r>
  </si>
  <si>
    <t xml:space="preserve">المراكز  السوسيو  ثقافية</t>
  </si>
  <si>
    <t xml:space="preserve">الحد من نسبة الهدر المدرسي</t>
  </si>
  <si>
    <t xml:space="preserve">التعاون الوطني</t>
  </si>
  <si>
    <t xml:space="preserve">بناء دار طالبة و تجهيزها</t>
  </si>
  <si>
    <t xml:space="preserve">المبادرة الوطنية  للتنمية البشرية</t>
  </si>
  <si>
    <t xml:space="preserve">مندوبية استقطاب الزوار</t>
  </si>
  <si>
    <t xml:space="preserve">دراسة تقنية من أجل انجاز مخيم </t>
  </si>
  <si>
    <r>
      <rPr>
        <b val="true"/>
        <sz val="11"/>
        <rFont val="Noto Sans Devanagari"/>
        <family val="2"/>
      </rPr>
      <t xml:space="preserve">الهدف النوعي رقم </t>
    </r>
    <r>
      <rPr>
        <b val="true"/>
        <sz val="11"/>
        <rFont val="Tahoma"/>
        <family val="2"/>
      </rPr>
      <t xml:space="preserve">3 :</t>
    </r>
    <r>
      <rPr>
        <b val="true"/>
        <sz val="11"/>
        <rFont val="Noto Sans Devanagari"/>
        <family val="2"/>
      </rPr>
      <t xml:space="preserve">تحسين الوضع الاقتصادي</t>
    </r>
  </si>
  <si>
    <t xml:space="preserve">خلق رواج بالمركز و الرفع من مداخيل الجماعة</t>
  </si>
  <si>
    <t xml:space="preserve">مركزالجماعة</t>
  </si>
  <si>
    <t xml:space="preserve">بناء دكاكين تجارية بالمركز</t>
  </si>
  <si>
    <t xml:space="preserve">التجارة</t>
  </si>
  <si>
    <t xml:space="preserve">المبادرة الوطنية  للتنمية البشرية </t>
  </si>
  <si>
    <r>
      <rPr>
        <b val="true"/>
        <sz val="9"/>
        <rFont val="Noto Sans Devanagari"/>
        <family val="2"/>
      </rPr>
      <t xml:space="preserve"> يدخل هدا المشروع في إطار بين وكالة للالفية؟ و وزرارة الصيد البحري  تم انجاز </t>
    </r>
    <r>
      <rPr>
        <b val="true"/>
        <sz val="9"/>
        <rFont val="Tahoma"/>
        <family val="2"/>
      </rPr>
      <t xml:space="preserve">43 </t>
    </r>
    <r>
      <rPr>
        <b val="true"/>
        <sz val="9"/>
        <rFont val="Noto Sans Devanagari"/>
        <family val="2"/>
      </rPr>
      <t xml:space="preserve">بالمائةمن المشروع </t>
    </r>
  </si>
  <si>
    <t xml:space="preserve">في طور الانجاز</t>
  </si>
  <si>
    <t xml:space="preserve">تحسين وضعية البحارة التقليديين</t>
  </si>
  <si>
    <t xml:space="preserve">سنتين</t>
  </si>
  <si>
    <t xml:space="preserve">مكتب الصيد البحري</t>
  </si>
  <si>
    <t xml:space="preserve"> الوكالة  للالفية؟</t>
  </si>
  <si>
    <t xml:space="preserve">المركز</t>
  </si>
  <si>
    <t xml:space="preserve">نقطة تفريغ السمك بميناء أمتار</t>
  </si>
  <si>
    <t xml:space="preserve">لم ينفذ بعد</t>
  </si>
  <si>
    <t xml:space="preserve">توسيع المساحات و المزروعات بالاشجار المثمرة</t>
  </si>
  <si>
    <t xml:space="preserve">المديرية الاقليمية للفلاحة</t>
  </si>
  <si>
    <r>
      <rPr>
        <b val="true"/>
        <sz val="11"/>
        <rFont val="Noto Sans Devanagari"/>
        <family val="2"/>
      </rPr>
      <t xml:space="preserve">سطحات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بني بوزرة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أمتار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Noto Sans Devanagari"/>
        <family val="2"/>
      </rPr>
      <t xml:space="preserve">تزكان</t>
    </r>
  </si>
  <si>
    <r>
      <rPr>
        <b val="true"/>
        <sz val="11"/>
        <rFont val="Noto Sans Devanagari"/>
        <family val="2"/>
      </rPr>
      <t xml:space="preserve">تشجير </t>
    </r>
    <r>
      <rPr>
        <b val="true"/>
        <sz val="11"/>
        <rFont val="Tahoma"/>
        <family val="2"/>
      </rPr>
      <t xml:space="preserve">40 </t>
    </r>
    <r>
      <rPr>
        <b val="true"/>
        <sz val="11"/>
        <rFont val="Noto Sans Devanagari"/>
        <family val="2"/>
      </rPr>
      <t xml:space="preserve">هكتار بأشجار العنب ضمن برنامج المغرب الاخضر</t>
    </r>
  </si>
  <si>
    <t xml:space="preserve">الفلاحة</t>
  </si>
  <si>
    <r>
      <rPr>
        <b val="true"/>
        <sz val="11"/>
        <rFont val="Noto Sans Devanagari"/>
        <family val="2"/>
      </rPr>
      <t xml:space="preserve">الهدف الخاص رقم </t>
    </r>
    <r>
      <rPr>
        <b val="true"/>
        <sz val="11"/>
        <rFont val="Tahoma"/>
        <family val="2"/>
      </rPr>
      <t xml:space="preserve">4 : </t>
    </r>
    <r>
      <rPr>
        <b val="true"/>
        <sz val="11"/>
        <rFont val="Noto Sans Devanagari"/>
        <family val="2"/>
      </rPr>
      <t xml:space="preserve">نسج علاقات تشاركية بين أجهزة الحكامة</t>
    </r>
  </si>
  <si>
    <t xml:space="preserve">الحكامة</t>
  </si>
  <si>
    <t xml:space="preserve">تحويل الاعتمادات</t>
  </si>
  <si>
    <t xml:space="preserve">قنوات للتواصل ما بين الجماعة و التنظيمات المهنية</t>
  </si>
  <si>
    <r>
      <rPr>
        <b val="true"/>
        <sz val="11"/>
        <rFont val="Noto Sans Devanagari"/>
        <family val="2"/>
      </rPr>
      <t xml:space="preserve">يوم خلال </t>
    </r>
    <r>
      <rPr>
        <b val="true"/>
        <sz val="11"/>
        <rFont val="Tahoma"/>
        <family val="2"/>
      </rPr>
      <t xml:space="preserve">2012</t>
    </r>
  </si>
  <si>
    <t xml:space="preserve">مكتب التنمية و التعاون</t>
  </si>
  <si>
    <t xml:space="preserve">تنظيم حملة تحسيسية بأهمية إنشاء التنظيمات المهنية الفلاحية</t>
  </si>
  <si>
    <r>
      <rPr>
        <b val="true"/>
        <sz val="11"/>
        <rFont val="Noto Sans Devanagari"/>
        <family val="2"/>
      </rPr>
      <t xml:space="preserve">يوم خلال </t>
    </r>
    <r>
      <rPr>
        <b val="true"/>
        <sz val="11"/>
        <rFont val="Tahoma"/>
        <family val="2"/>
      </rPr>
      <t xml:space="preserve">2013</t>
    </r>
  </si>
  <si>
    <r>
      <rPr>
        <b val="true"/>
        <sz val="11"/>
        <rFont val="Noto Sans Devanagari"/>
        <family val="2"/>
      </rPr>
      <t xml:space="preserve">تنظيم يوم تحسيسي للبحارة بأهمية إنشاء التنظيمات المهنية</t>
    </r>
    <r>
      <rPr>
        <b val="true"/>
        <sz val="11"/>
        <rFont val="Tahoma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الحصة  </t>
    </r>
    <r>
      <rPr>
        <b val="true"/>
        <sz val="11"/>
        <rFont val="Tahoma"/>
        <family val="2"/>
      </rPr>
      <t xml:space="preserve">%</t>
    </r>
  </si>
  <si>
    <r>
      <rPr>
        <b val="true"/>
        <sz val="11"/>
        <rFont val="Noto Sans Devanagari"/>
        <family val="2"/>
      </rPr>
      <t xml:space="preserve">المبلغ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الدرهم</t>
    </r>
    <r>
      <rPr>
        <b val="true"/>
        <sz val="11"/>
        <rFont val="Tahom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جموع التمويلات حسب الفاعل </t>
    </r>
    <r>
      <rPr>
        <b val="true"/>
        <sz val="11"/>
        <color rgb="FF000000"/>
        <rFont val="Tahoma"/>
        <family val="2"/>
      </rPr>
      <t xml:space="preserve">:</t>
    </r>
  </si>
  <si>
    <t xml:space="preserve">المؤكد تمويله</t>
  </si>
  <si>
    <t xml:space="preserve">تمويل للتأكيد</t>
  </si>
  <si>
    <t xml:space="preserve"> المديرية الاقليمية للفلاحة</t>
  </si>
  <si>
    <t xml:space="preserve">المندوبية الاقليمية للصحة</t>
  </si>
  <si>
    <t xml:space="preserve">وكالة الالفية؟</t>
  </si>
  <si>
    <t xml:space="preserve">مجموع المساهمة</t>
  </si>
  <si>
    <t xml:space="preserve">المجموع الواجب البحث عن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€_-;\-* #,##0.00\ _€_-;_-* \-??\ _€_-;_-@_-"/>
    <numFmt numFmtId="167" formatCode="0.00%"/>
    <numFmt numFmtId="168" formatCode="0%"/>
    <numFmt numFmtId="169" formatCode="#,##0.00\ _€"/>
    <numFmt numFmtId="170" formatCode="_-* #,##0\ _€_-;\-* #,##0\ _€_-;_-* &quot;- &quot;_€_-;_-@_-"/>
    <numFmt numFmtId="171" formatCode="_-* #,##0\ _€_-;\-* #,##0\ _€_-;_-* \-??\ _€_-;_-@_-"/>
    <numFmt numFmtId="172" formatCode="_-[$د.م.‏-1801]\ * #,##0_-;_-[$د.م.‏-1801]\ * #,##0\-;_-[$د.م.‏-1801]\ * \-_-;_-@_-"/>
    <numFmt numFmtId="173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aiandra GD"/>
      <family val="2"/>
    </font>
    <font>
      <sz val="16"/>
      <name val="Maiandra GD"/>
      <family val="2"/>
    </font>
    <font>
      <b val="true"/>
      <sz val="20"/>
      <name val="Noto Sans Devanagari"/>
      <family val="2"/>
    </font>
    <font>
      <b val="true"/>
      <sz val="20"/>
      <name val="Maiandra GD"/>
      <family val="2"/>
    </font>
    <font>
      <b val="true"/>
      <sz val="26"/>
      <name val="Noto Sans Devanagari"/>
      <family val="2"/>
    </font>
    <font>
      <b val="true"/>
      <sz val="16"/>
      <name val="Tahoma"/>
      <family val="2"/>
    </font>
    <font>
      <b val="true"/>
      <sz val="14"/>
      <name val="Maiandra GD"/>
      <family val="2"/>
    </font>
    <font>
      <sz val="14"/>
      <name val="Maiandra GD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sz val="11"/>
      <name val="Noto Sans Devanagari"/>
      <family val="2"/>
    </font>
    <font>
      <sz val="11"/>
      <name val="Tahoma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9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9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4"/>
      <color rgb="FF000000"/>
      <name val="Tahoma"/>
      <family val="2"/>
    </font>
    <font>
      <sz val="11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BF606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F20" activeCellId="0" sqref="CF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8.99"/>
    <col collapsed="false" customWidth="true" hidden="false" outlineLevel="0" max="3" min="3" style="1" width="18.7"/>
    <col collapsed="false" customWidth="true" hidden="false" outlineLevel="0" max="4" min="4" style="1" width="35.7"/>
    <col collapsed="false" customWidth="true" hidden="false" outlineLevel="0" max="8" min="5" style="1" width="18.7"/>
    <col collapsed="false" customWidth="true" hidden="false" outlineLevel="0" max="9" min="9" style="2" width="21.84"/>
    <col collapsed="false" customWidth="true" hidden="false" outlineLevel="0" max="11" min="10" style="2" width="18.7"/>
    <col collapsed="false" customWidth="true" hidden="false" outlineLevel="0" max="12" min="12" style="2" width="25.13"/>
    <col collapsed="false" customWidth="true" hidden="false" outlineLevel="0" max="16" min="13" style="2" width="18.7"/>
    <col collapsed="false" customWidth="true" hidden="false" outlineLevel="0" max="17" min="17" style="2" width="23.14"/>
    <col collapsed="false" customWidth="true" hidden="false" outlineLevel="0" max="18" min="18" style="2" width="22.99"/>
    <col collapsed="false" customWidth="true" hidden="false" outlineLevel="0" max="19" min="19" style="2" width="18.7"/>
    <col collapsed="false" customWidth="true" hidden="false" outlineLevel="0" max="20" min="20" style="2" width="30.56"/>
    <col collapsed="false" customWidth="true" hidden="false" outlineLevel="0" max="21" min="21" style="2" width="24.41"/>
    <col collapsed="false" customWidth="true" hidden="false" outlineLevel="0" max="23" min="22" style="2" width="18.7"/>
    <col collapsed="false" customWidth="true" hidden="false" outlineLevel="0" max="24" min="24" style="2" width="24.41"/>
    <col collapsed="false" customWidth="true" hidden="false" outlineLevel="0" max="25" min="25" style="2" width="24.7"/>
    <col collapsed="false" customWidth="true" hidden="false" outlineLevel="0" max="27" min="26" style="2" width="18.7"/>
    <col collapsed="false" customWidth="true" hidden="false" outlineLevel="0" max="28" min="28" style="2" width="27.14"/>
    <col collapsed="false" customWidth="true" hidden="false" outlineLevel="0" max="29" min="29" style="2" width="23.7"/>
    <col collapsed="false" customWidth="true" hidden="false" outlineLevel="0" max="31" min="30" style="2" width="18.7"/>
    <col collapsed="false" customWidth="true" hidden="false" outlineLevel="0" max="32" min="32" style="2" width="22.99"/>
    <col collapsed="false" customWidth="true" hidden="false" outlineLevel="0" max="33" min="33" style="2" width="24.13"/>
    <col collapsed="false" customWidth="true" hidden="false" outlineLevel="0" max="35" min="34" style="2" width="18.7"/>
    <col collapsed="false" customWidth="true" hidden="false" outlineLevel="0" max="36" min="36" style="2" width="23.41"/>
    <col collapsed="false" customWidth="true" hidden="false" outlineLevel="0" max="37" min="37" style="2" width="27.7"/>
    <col collapsed="false" customWidth="true" hidden="false" outlineLevel="0" max="40" min="38" style="2" width="18.7"/>
    <col collapsed="false" customWidth="true" hidden="false" outlineLevel="0" max="41" min="41" style="2" width="34.41"/>
    <col collapsed="false" customWidth="true" hidden="false" outlineLevel="0" max="42" min="42" style="2" width="33.56"/>
    <col collapsed="false" customWidth="true" hidden="false" outlineLevel="0" max="43" min="43" style="2" width="18.7"/>
    <col collapsed="false" customWidth="true" hidden="false" outlineLevel="0" max="44" min="44" style="2" width="32.7"/>
    <col collapsed="false" customWidth="true" hidden="false" outlineLevel="0" max="45" min="45" style="2" width="30.13"/>
    <col collapsed="false" customWidth="true" hidden="false" outlineLevel="0" max="46" min="46" style="2" width="25.13"/>
    <col collapsed="false" customWidth="true" hidden="false" outlineLevel="0" max="47" min="47" style="2" width="18.7"/>
    <col collapsed="false" customWidth="true" hidden="false" outlineLevel="0" max="48" min="48" style="2" width="32.14"/>
    <col collapsed="false" customWidth="true" hidden="false" outlineLevel="0" max="49" min="49" style="2" width="23.7"/>
    <col collapsed="false" customWidth="true" hidden="false" outlineLevel="0" max="50" min="50" style="2" width="24.7"/>
    <col collapsed="false" customWidth="true" hidden="false" outlineLevel="0" max="51" min="51" style="2" width="18.7"/>
    <col collapsed="false" customWidth="true" hidden="false" outlineLevel="0" max="52" min="52" style="2" width="28.28"/>
    <col collapsed="false" customWidth="true" hidden="false" outlineLevel="0" max="53" min="53" style="2" width="23.7"/>
    <col collapsed="false" customWidth="true" hidden="false" outlineLevel="0" max="54" min="54" style="2" width="24.41"/>
    <col collapsed="false" customWidth="true" hidden="false" outlineLevel="0" max="55" min="55" style="2" width="18.7"/>
    <col collapsed="false" customWidth="true" hidden="false" outlineLevel="0" max="56" min="56" style="2" width="25.85"/>
    <col collapsed="false" customWidth="true" hidden="false" outlineLevel="0" max="57" min="57" style="2" width="23.28"/>
    <col collapsed="false" customWidth="true" hidden="false" outlineLevel="0" max="58" min="58" style="2" width="23.7"/>
    <col collapsed="false" customWidth="true" hidden="false" outlineLevel="0" max="59" min="59" style="2" width="18.7"/>
    <col collapsed="false" customWidth="true" hidden="false" outlineLevel="0" max="60" min="60" style="2" width="27.28"/>
    <col collapsed="false" customWidth="true" hidden="false" outlineLevel="0" max="61" min="61" style="2" width="25.41"/>
    <col collapsed="false" customWidth="true" hidden="false" outlineLevel="0" max="62" min="62" style="2" width="22.99"/>
    <col collapsed="false" customWidth="true" hidden="false" outlineLevel="0" max="63" min="63" style="2" width="18.7"/>
    <col collapsed="false" customWidth="true" hidden="false" outlineLevel="0" max="64" min="64" style="2" width="26.42"/>
    <col collapsed="false" customWidth="true" hidden="false" outlineLevel="0" max="65" min="65" style="2" width="26.84"/>
    <col collapsed="false" customWidth="true" hidden="false" outlineLevel="0" max="66" min="66" style="2" width="24.41"/>
    <col collapsed="false" customWidth="true" hidden="false" outlineLevel="0" max="67" min="67" style="2" width="18.7"/>
    <col collapsed="false" customWidth="true" hidden="false" outlineLevel="0" max="68" min="68" style="2" width="25.13"/>
    <col collapsed="false" customWidth="true" hidden="false" outlineLevel="0" max="72" min="69" style="2" width="18.7"/>
    <col collapsed="false" customWidth="true" hidden="false" outlineLevel="0" max="73" min="73" style="2" width="21.13"/>
    <col collapsed="false" customWidth="true" hidden="false" outlineLevel="0" max="74" min="74" style="2" width="23.41"/>
    <col collapsed="false" customWidth="true" hidden="false" outlineLevel="0" max="75" min="75" style="2" width="20.13"/>
    <col collapsed="false" customWidth="true" hidden="false" outlineLevel="0" max="76" min="76" style="2" width="21.84"/>
    <col collapsed="false" customWidth="true" hidden="false" outlineLevel="0" max="77" min="77" style="2" width="26.13"/>
    <col collapsed="false" customWidth="true" hidden="false" outlineLevel="0" max="79" min="78" style="2" width="18.7"/>
    <col collapsed="false" customWidth="true" hidden="false" outlineLevel="0" max="80" min="80" style="2" width="22.56"/>
    <col collapsed="false" customWidth="true" hidden="false" outlineLevel="0" max="84" min="81" style="2" width="18.7"/>
    <col collapsed="false" customWidth="true" hidden="false" outlineLevel="0" max="85" min="85" style="2" width="63.13"/>
    <col collapsed="false" customWidth="false" hidden="false" outlineLevel="0" max="257" min="86" style="2" width="11.4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  <c r="Y1" s="3" t="s">
        <v>6</v>
      </c>
      <c r="Z1" s="3"/>
      <c r="AA1" s="3"/>
      <c r="AB1" s="3"/>
      <c r="AC1" s="3" t="s">
        <v>7</v>
      </c>
      <c r="AD1" s="3"/>
      <c r="AE1" s="3"/>
      <c r="AF1" s="3"/>
      <c r="AG1" s="3" t="s">
        <v>8</v>
      </c>
      <c r="AH1" s="3"/>
      <c r="AI1" s="3"/>
      <c r="AJ1" s="3"/>
      <c r="AK1" s="3" t="s">
        <v>9</v>
      </c>
      <c r="AL1" s="3"/>
      <c r="AM1" s="3"/>
      <c r="AN1" s="3"/>
      <c r="AO1" s="3" t="s">
        <v>10</v>
      </c>
      <c r="AP1" s="3"/>
      <c r="AQ1" s="3"/>
      <c r="AR1" s="3"/>
      <c r="AS1" s="3" t="s">
        <v>11</v>
      </c>
      <c r="AT1" s="3"/>
      <c r="AU1" s="3"/>
      <c r="AV1" s="3"/>
      <c r="AW1" s="3" t="s">
        <v>12</v>
      </c>
      <c r="AX1" s="3"/>
      <c r="AY1" s="3"/>
      <c r="AZ1" s="3"/>
      <c r="BA1" s="3" t="s">
        <v>13</v>
      </c>
      <c r="BB1" s="3"/>
      <c r="BC1" s="3"/>
      <c r="BD1" s="3"/>
      <c r="BE1" s="3" t="s">
        <v>14</v>
      </c>
      <c r="BF1" s="3"/>
      <c r="BG1" s="3"/>
      <c r="BH1" s="3"/>
      <c r="BI1" s="3" t="s">
        <v>15</v>
      </c>
      <c r="BJ1" s="3"/>
      <c r="BK1" s="3"/>
      <c r="BL1" s="3"/>
      <c r="BM1" s="3" t="s">
        <v>16</v>
      </c>
      <c r="BN1" s="3"/>
      <c r="BO1" s="3"/>
      <c r="BP1" s="3"/>
      <c r="BQ1" s="3" t="s">
        <v>17</v>
      </c>
      <c r="BR1" s="3"/>
      <c r="BS1" s="3"/>
      <c r="BT1" s="3"/>
      <c r="BU1" s="3" t="s">
        <v>18</v>
      </c>
      <c r="BV1" s="3"/>
      <c r="BW1" s="3"/>
      <c r="BX1" s="3"/>
      <c r="BY1" s="3" t="s">
        <v>19</v>
      </c>
      <c r="BZ1" s="3"/>
      <c r="CA1" s="3"/>
      <c r="CB1" s="3"/>
      <c r="CC1" s="3" t="s">
        <v>20</v>
      </c>
      <c r="CD1" s="3"/>
      <c r="CE1" s="3"/>
      <c r="CF1" s="3"/>
      <c r="CG1" s="4" t="s">
        <v>21</v>
      </c>
    </row>
    <row r="2" s="1" customFormat="true" ht="73.5" hidden="false" customHeight="true" outlineLevel="0" collapsed="false">
      <c r="A2" s="5" t="s">
        <v>22</v>
      </c>
      <c r="B2" s="6" t="s">
        <v>23</v>
      </c>
      <c r="C2" s="6" t="s">
        <v>24</v>
      </c>
      <c r="D2" s="7" t="s">
        <v>25</v>
      </c>
      <c r="E2" s="5" t="s">
        <v>22</v>
      </c>
      <c r="F2" s="6" t="s">
        <v>23</v>
      </c>
      <c r="G2" s="6" t="s">
        <v>24</v>
      </c>
      <c r="H2" s="7" t="s">
        <v>25</v>
      </c>
      <c r="I2" s="5" t="s">
        <v>22</v>
      </c>
      <c r="J2" s="6" t="s">
        <v>23</v>
      </c>
      <c r="K2" s="6" t="s">
        <v>24</v>
      </c>
      <c r="L2" s="7" t="s">
        <v>25</v>
      </c>
      <c r="M2" s="5" t="s">
        <v>22</v>
      </c>
      <c r="N2" s="6" t="s">
        <v>23</v>
      </c>
      <c r="O2" s="6" t="s">
        <v>24</v>
      </c>
      <c r="P2" s="7" t="s">
        <v>25</v>
      </c>
      <c r="Q2" s="5" t="s">
        <v>22</v>
      </c>
      <c r="R2" s="6" t="s">
        <v>23</v>
      </c>
      <c r="S2" s="6" t="s">
        <v>24</v>
      </c>
      <c r="T2" s="7" t="s">
        <v>25</v>
      </c>
      <c r="U2" s="5" t="s">
        <v>22</v>
      </c>
      <c r="V2" s="6" t="s">
        <v>23</v>
      </c>
      <c r="W2" s="6" t="s">
        <v>24</v>
      </c>
      <c r="X2" s="7" t="s">
        <v>25</v>
      </c>
      <c r="Y2" s="5" t="s">
        <v>22</v>
      </c>
      <c r="Z2" s="6" t="s">
        <v>23</v>
      </c>
      <c r="AA2" s="6" t="s">
        <v>24</v>
      </c>
      <c r="AB2" s="7" t="s">
        <v>25</v>
      </c>
      <c r="AC2" s="5" t="s">
        <v>22</v>
      </c>
      <c r="AD2" s="6" t="s">
        <v>23</v>
      </c>
      <c r="AE2" s="6" t="s">
        <v>24</v>
      </c>
      <c r="AF2" s="7" t="s">
        <v>25</v>
      </c>
      <c r="AG2" s="5" t="s">
        <v>22</v>
      </c>
      <c r="AH2" s="6" t="s">
        <v>23</v>
      </c>
      <c r="AI2" s="6" t="s">
        <v>24</v>
      </c>
      <c r="AJ2" s="7" t="s">
        <v>25</v>
      </c>
      <c r="AK2" s="5" t="s">
        <v>22</v>
      </c>
      <c r="AL2" s="6" t="s">
        <v>23</v>
      </c>
      <c r="AM2" s="6" t="s">
        <v>24</v>
      </c>
      <c r="AN2" s="7" t="s">
        <v>25</v>
      </c>
      <c r="AO2" s="5" t="s">
        <v>22</v>
      </c>
      <c r="AP2" s="6" t="s">
        <v>23</v>
      </c>
      <c r="AQ2" s="6" t="s">
        <v>24</v>
      </c>
      <c r="AR2" s="7" t="s">
        <v>25</v>
      </c>
      <c r="AS2" s="5" t="s">
        <v>22</v>
      </c>
      <c r="AT2" s="6" t="s">
        <v>23</v>
      </c>
      <c r="AU2" s="6" t="s">
        <v>24</v>
      </c>
      <c r="AV2" s="7" t="s">
        <v>25</v>
      </c>
      <c r="AW2" s="5" t="s">
        <v>22</v>
      </c>
      <c r="AX2" s="6" t="s">
        <v>23</v>
      </c>
      <c r="AY2" s="6" t="s">
        <v>24</v>
      </c>
      <c r="AZ2" s="7" t="s">
        <v>25</v>
      </c>
      <c r="BA2" s="5" t="s">
        <v>22</v>
      </c>
      <c r="BB2" s="6" t="s">
        <v>23</v>
      </c>
      <c r="BC2" s="6" t="s">
        <v>24</v>
      </c>
      <c r="BD2" s="7" t="s">
        <v>25</v>
      </c>
      <c r="BE2" s="5" t="s">
        <v>22</v>
      </c>
      <c r="BF2" s="6" t="s">
        <v>23</v>
      </c>
      <c r="BG2" s="6" t="s">
        <v>24</v>
      </c>
      <c r="BH2" s="7" t="s">
        <v>25</v>
      </c>
      <c r="BI2" s="5" t="s">
        <v>22</v>
      </c>
      <c r="BJ2" s="6" t="s">
        <v>23</v>
      </c>
      <c r="BK2" s="6" t="s">
        <v>24</v>
      </c>
      <c r="BL2" s="7" t="s">
        <v>25</v>
      </c>
      <c r="BM2" s="5" t="s">
        <v>22</v>
      </c>
      <c r="BN2" s="6" t="s">
        <v>23</v>
      </c>
      <c r="BO2" s="6" t="s">
        <v>24</v>
      </c>
      <c r="BP2" s="7" t="s">
        <v>25</v>
      </c>
      <c r="BQ2" s="5" t="s">
        <v>22</v>
      </c>
      <c r="BR2" s="6" t="s">
        <v>23</v>
      </c>
      <c r="BS2" s="6" t="s">
        <v>24</v>
      </c>
      <c r="BT2" s="7" t="s">
        <v>25</v>
      </c>
      <c r="BU2" s="5" t="s">
        <v>22</v>
      </c>
      <c r="BV2" s="6" t="s">
        <v>23</v>
      </c>
      <c r="BW2" s="6" t="s">
        <v>24</v>
      </c>
      <c r="BX2" s="7" t="s">
        <v>25</v>
      </c>
      <c r="BY2" s="5" t="s">
        <v>22</v>
      </c>
      <c r="BZ2" s="6" t="s">
        <v>23</v>
      </c>
      <c r="CA2" s="6" t="s">
        <v>24</v>
      </c>
      <c r="CB2" s="7" t="s">
        <v>25</v>
      </c>
      <c r="CC2" s="5" t="s">
        <v>22</v>
      </c>
      <c r="CD2" s="6" t="s">
        <v>23</v>
      </c>
      <c r="CE2" s="6" t="s">
        <v>24</v>
      </c>
      <c r="CF2" s="7" t="s">
        <v>25</v>
      </c>
      <c r="CG2" s="8"/>
    </row>
    <row r="3" customFormat="false" ht="33" hidden="false" customHeight="false" outlineLevel="0" collapsed="false">
      <c r="A3" s="9" t="n">
        <f aca="false">Q3+U3+Y3+AS3+AW3+BA3+BM3+BY3</f>
        <v>1420500</v>
      </c>
      <c r="B3" s="9" t="n">
        <f aca="false">F3+J3+N3+R3+V3+Z3+AD3+AH3+AL3+AP3+AT3+AX3+BB3+BF3+BJ3+BN3+BR3+BV3+BZ3+CD3</f>
        <v>1089340</v>
      </c>
      <c r="C3" s="10" t="n">
        <f aca="false">(D3/$D$17)</f>
        <v>0.0420114953457</v>
      </c>
      <c r="D3" s="11" t="n">
        <f aca="false">H3+L3+P3+T3+X3+AB3+AF3+AJ3+AN3+AR3+AV3+AZ3+BD3+BH3+BL3+BP3+BT3+BX3+CB3+CF3</f>
        <v>2509840</v>
      </c>
      <c r="E3" s="12" t="n">
        <f aca="false">H3-F3</f>
        <v>0</v>
      </c>
      <c r="F3" s="9"/>
      <c r="G3" s="13" t="e">
        <f aca="false">(H3/$H$17)</f>
        <v>#DIV/0!</v>
      </c>
      <c r="H3" s="11"/>
      <c r="I3" s="12"/>
      <c r="J3" s="9" t="n">
        <f aca="false">+L3</f>
        <v>10000</v>
      </c>
      <c r="K3" s="13" t="n">
        <f aca="false">(L3/$L$17)</f>
        <v>1</v>
      </c>
      <c r="L3" s="11" t="n">
        <f aca="false">+'اللإطار المنطقي '!O112+'اللإطار المنطقي '!O115</f>
        <v>10000</v>
      </c>
      <c r="M3" s="12"/>
      <c r="N3" s="9"/>
      <c r="O3" s="13"/>
      <c r="P3" s="11"/>
      <c r="Q3" s="12" t="n">
        <f aca="false">400000</f>
        <v>400000</v>
      </c>
      <c r="R3" s="9" t="n">
        <v>200000</v>
      </c>
      <c r="S3" s="14" t="n">
        <f aca="false">(T3/$T$17)</f>
        <v>0.0211276532811246</v>
      </c>
      <c r="T3" s="11" t="n">
        <f aca="false">R3+Q3</f>
        <v>600000</v>
      </c>
      <c r="U3" s="12" t="n">
        <f aca="false">80000</f>
        <v>80000</v>
      </c>
      <c r="V3" s="9"/>
      <c r="W3" s="14" t="n">
        <f aca="false">(X3/$X$17)</f>
        <v>0.1</v>
      </c>
      <c r="X3" s="11" t="n">
        <f aca="false">+'اللإطار المنطقي '!O84</f>
        <v>80000</v>
      </c>
      <c r="Y3" s="12"/>
      <c r="Z3" s="11" t="n">
        <v>0</v>
      </c>
      <c r="AA3" s="13" t="n">
        <f aca="false">(AB3/$AB$17)</f>
        <v>0</v>
      </c>
      <c r="AB3" s="11" t="n">
        <f aca="false">Z3+Y3</f>
        <v>0</v>
      </c>
      <c r="AC3" s="12"/>
      <c r="AD3" s="9"/>
      <c r="AE3" s="13" t="e">
        <f aca="false">(AF3/$AF$17)</f>
        <v>#DIV/0!</v>
      </c>
      <c r="AF3" s="11"/>
      <c r="AG3" s="12" t="n">
        <f aca="false">AJ3-AH3</f>
        <v>0</v>
      </c>
      <c r="AH3" s="9"/>
      <c r="AI3" s="13" t="e">
        <f aca="false">(AJ3/$AJ$17)</f>
        <v>#DIV/0!</v>
      </c>
      <c r="AJ3" s="11"/>
      <c r="AK3" s="12" t="n">
        <f aca="false">AN3-AL3</f>
        <v>0</v>
      </c>
      <c r="AL3" s="9"/>
      <c r="AM3" s="13" t="e">
        <f aca="false">(AN3/$AN$17)</f>
        <v>#DIV/0!</v>
      </c>
      <c r="AN3" s="11"/>
      <c r="AO3" s="12"/>
      <c r="AP3" s="11"/>
      <c r="AQ3" s="13"/>
      <c r="AR3" s="11"/>
      <c r="AS3" s="12" t="n">
        <f aca="false">200000</f>
        <v>200000</v>
      </c>
      <c r="AT3" s="11"/>
      <c r="AU3" s="13" t="n">
        <f aca="false">(AV3/$AV$17)</f>
        <v>1</v>
      </c>
      <c r="AV3" s="11" t="n">
        <f aca="false">AT3+AS3</f>
        <v>200000</v>
      </c>
      <c r="AW3" s="12" t="n">
        <f aca="false">200000+80080+210420</f>
        <v>490500</v>
      </c>
      <c r="AX3" s="11"/>
      <c r="AY3" s="14" t="n">
        <f aca="false">(AZ3/$AZ$17)</f>
        <v>0.295478367730509</v>
      </c>
      <c r="AZ3" s="11" t="n">
        <f aca="false">AX3+AW3</f>
        <v>490500</v>
      </c>
      <c r="BA3" s="12" t="n">
        <f aca="false">+'اللإطار المنطقي '!O59</f>
        <v>100000</v>
      </c>
      <c r="BB3" s="9" t="n">
        <v>560000</v>
      </c>
      <c r="BC3" s="14" t="n">
        <f aca="false">(BD3/$BD$17)</f>
        <v>1</v>
      </c>
      <c r="BD3" s="11" t="n">
        <f aca="false">BA3+BB3</f>
        <v>660000</v>
      </c>
      <c r="BE3" s="12"/>
      <c r="BF3" s="11" t="n">
        <v>319340</v>
      </c>
      <c r="BG3" s="14" t="n">
        <f aca="false">(BH3/$BH$17)</f>
        <v>0.471016844154695</v>
      </c>
      <c r="BH3" s="11" t="n">
        <f aca="false">+'اللإطار المنطقي '!O49</f>
        <v>319340</v>
      </c>
      <c r="BI3" s="11"/>
      <c r="BJ3" s="11"/>
      <c r="BK3" s="11"/>
      <c r="BL3" s="11"/>
      <c r="BM3" s="12"/>
      <c r="BN3" s="9"/>
      <c r="BO3" s="13"/>
      <c r="BP3" s="11" t="n">
        <f aca="false">BN3+BM3</f>
        <v>0</v>
      </c>
      <c r="BQ3" s="12" t="n">
        <f aca="false">BT3-BR3</f>
        <v>0</v>
      </c>
      <c r="BR3" s="9"/>
      <c r="BS3" s="13" t="e">
        <f aca="false">(BT3/$BT$17)</f>
        <v>#DIV/0!</v>
      </c>
      <c r="BT3" s="11"/>
      <c r="BU3" s="12" t="n">
        <f aca="false">BX3-BV3</f>
        <v>0</v>
      </c>
      <c r="BV3" s="9" t="n">
        <f aca="false">+BX3</f>
        <v>0</v>
      </c>
      <c r="BW3" s="13" t="n">
        <f aca="false">(BX3/$BX$17)</f>
        <v>0</v>
      </c>
      <c r="BX3" s="11" t="n">
        <f aca="false">+'اللإطار المنطقي '!O74</f>
        <v>0</v>
      </c>
      <c r="BY3" s="11" t="n">
        <f aca="false">150000</f>
        <v>150000</v>
      </c>
      <c r="BZ3" s="9"/>
      <c r="CA3" s="13"/>
      <c r="CB3" s="11" t="n">
        <f aca="false">BZ3+BY3</f>
        <v>150000</v>
      </c>
      <c r="CC3" s="12" t="n">
        <f aca="false">CF3-CD3</f>
        <v>0</v>
      </c>
      <c r="CD3" s="9"/>
      <c r="CE3" s="13" t="n">
        <v>0</v>
      </c>
      <c r="CF3" s="11" t="n">
        <v>0</v>
      </c>
      <c r="CG3" s="15" t="s">
        <v>26</v>
      </c>
    </row>
    <row r="4" customFormat="false" ht="33" hidden="false" customHeight="false" outlineLevel="0" collapsed="false">
      <c r="A4" s="12" t="n">
        <f aca="false">AW4+U4+Q4</f>
        <v>0</v>
      </c>
      <c r="B4" s="9" t="n">
        <f aca="false">F4+J4+N4+R4+V4+Z4+AD4+AH4+AL4+AP4+AT4+AX4+BB4+BF4+BJ4+BN4+BR4+BV4+BZ4+CD4</f>
        <v>3240000</v>
      </c>
      <c r="C4" s="10"/>
      <c r="D4" s="11" t="n">
        <f aca="false">H4+L4+P4+T4+X4+AB4+AF4+AJ4+AN4+AR4+AV4+AZ4+BD4+BH4+BL4+BP4+BT4+BX4+CB4+CF4</f>
        <v>3240000</v>
      </c>
      <c r="E4" s="12"/>
      <c r="F4" s="9"/>
      <c r="G4" s="13"/>
      <c r="H4" s="11"/>
      <c r="I4" s="12"/>
      <c r="J4" s="9"/>
      <c r="K4" s="13"/>
      <c r="L4" s="11"/>
      <c r="M4" s="12"/>
      <c r="N4" s="9"/>
      <c r="O4" s="13"/>
      <c r="P4" s="11"/>
      <c r="Q4" s="12"/>
      <c r="R4" s="9" t="n">
        <f aca="false">+T4</f>
        <v>3240000</v>
      </c>
      <c r="S4" s="14" t="n">
        <f aca="false">(T4/$T$17)</f>
        <v>0.114089327718073</v>
      </c>
      <c r="T4" s="11" t="n">
        <f aca="false">+'اللإطار المنطقي '!O108</f>
        <v>3240000</v>
      </c>
      <c r="U4" s="12"/>
      <c r="V4" s="9"/>
      <c r="W4" s="14" t="n">
        <f aca="false">(X4/$X$17)</f>
        <v>0</v>
      </c>
      <c r="X4" s="11"/>
      <c r="Y4" s="12"/>
      <c r="Z4" s="9"/>
      <c r="AA4" s="13"/>
      <c r="AB4" s="11"/>
      <c r="AC4" s="12"/>
      <c r="AD4" s="9"/>
      <c r="AE4" s="13"/>
      <c r="AF4" s="11"/>
      <c r="AG4" s="12"/>
      <c r="AH4" s="9"/>
      <c r="AI4" s="13"/>
      <c r="AJ4" s="11"/>
      <c r="AK4" s="12"/>
      <c r="AL4" s="9"/>
      <c r="AM4" s="13"/>
      <c r="AN4" s="11"/>
      <c r="AO4" s="12"/>
      <c r="AP4" s="9"/>
      <c r="AQ4" s="13"/>
      <c r="AR4" s="11"/>
      <c r="AS4" s="12"/>
      <c r="AT4" s="9"/>
      <c r="AU4" s="13"/>
      <c r="AV4" s="11"/>
      <c r="AW4" s="12"/>
      <c r="AX4" s="9"/>
      <c r="AY4" s="13"/>
      <c r="AZ4" s="11"/>
      <c r="BA4" s="12"/>
      <c r="BB4" s="9"/>
      <c r="BC4" s="13"/>
      <c r="BD4" s="11"/>
      <c r="BE4" s="12"/>
      <c r="BF4" s="9"/>
      <c r="BG4" s="13"/>
      <c r="BH4" s="11"/>
      <c r="BI4" s="12"/>
      <c r="BJ4" s="9"/>
      <c r="BK4" s="13"/>
      <c r="BL4" s="11"/>
      <c r="BM4" s="12"/>
      <c r="BN4" s="9"/>
      <c r="BO4" s="13"/>
      <c r="BP4" s="11"/>
      <c r="BQ4" s="12"/>
      <c r="BR4" s="9"/>
      <c r="BS4" s="13"/>
      <c r="BT4" s="11"/>
      <c r="BU4" s="12"/>
      <c r="BV4" s="9"/>
      <c r="BW4" s="13"/>
      <c r="BX4" s="11"/>
      <c r="BY4" s="12"/>
      <c r="BZ4" s="9"/>
      <c r="CA4" s="13"/>
      <c r="CB4" s="11"/>
      <c r="CC4" s="12"/>
      <c r="CD4" s="9"/>
      <c r="CE4" s="13"/>
      <c r="CF4" s="11"/>
      <c r="CG4" s="15" t="s">
        <v>27</v>
      </c>
    </row>
    <row r="5" customFormat="false" ht="33" hidden="false" customHeight="false" outlineLevel="0" collapsed="false">
      <c r="A5" s="12" t="n">
        <f aca="false">AW5+U5+Q5</f>
        <v>0</v>
      </c>
      <c r="B5" s="9" t="n">
        <f aca="false">F5+J5+N5+R5+V5+Z5+AD5+AH5+AL5+AP5+AT5+AX5+BB5+BF5+BJ5+BN5+BR5+BV5+BZ5+CD5</f>
        <v>358640</v>
      </c>
      <c r="C5" s="10" t="n">
        <f aca="false">(D5/$D$17)</f>
        <v>0.00600317258900242</v>
      </c>
      <c r="D5" s="11" t="n">
        <f aca="false">H5+L5+P5+T5+X5+AB5+AJ5+AN5+AR5+AV5+AZ5+BD5+BH5+BL5+BP5+BT5+BX5+CB5+CF5</f>
        <v>358640</v>
      </c>
      <c r="E5" s="12" t="n">
        <f aca="false">H5-F5</f>
        <v>0</v>
      </c>
      <c r="F5" s="9"/>
      <c r="G5" s="13" t="e">
        <f aca="false">(H5/$H$17)</f>
        <v>#DIV/0!</v>
      </c>
      <c r="H5" s="11"/>
      <c r="I5" s="12" t="n">
        <f aca="false">L5-J5</f>
        <v>0</v>
      </c>
      <c r="J5" s="9"/>
      <c r="K5" s="13" t="n">
        <f aca="false">(L5/$L$17)</f>
        <v>0</v>
      </c>
      <c r="L5" s="11"/>
      <c r="M5" s="12" t="n">
        <f aca="false">P5-N5</f>
        <v>0</v>
      </c>
      <c r="N5" s="9"/>
      <c r="O5" s="13" t="e">
        <f aca="false">(P5/$P$17)</f>
        <v>#DIV/0!</v>
      </c>
      <c r="P5" s="11"/>
      <c r="Q5" s="12"/>
      <c r="R5" s="9"/>
      <c r="S5" s="14" t="n">
        <f aca="false">(T5/$T$17)</f>
        <v>0</v>
      </c>
      <c r="T5" s="11"/>
      <c r="U5" s="12" t="n">
        <f aca="false">X5-V5</f>
        <v>0</v>
      </c>
      <c r="V5" s="9"/>
      <c r="W5" s="14" t="n">
        <f aca="false">(X5/$X$17)</f>
        <v>0</v>
      </c>
      <c r="X5" s="11"/>
      <c r="Y5" s="12" t="n">
        <f aca="false">AB5-Z5</f>
        <v>0</v>
      </c>
      <c r="Z5" s="9"/>
      <c r="AA5" s="13" t="n">
        <f aca="false">(AB5/$AB$17)</f>
        <v>0</v>
      </c>
      <c r="AB5" s="11"/>
      <c r="AC5" s="12" t="n">
        <f aca="false">AF5-AD5</f>
        <v>0</v>
      </c>
      <c r="AD5" s="9"/>
      <c r="AE5" s="13" t="e">
        <f aca="false">(AF5/$AF$17)</f>
        <v>#DIV/0!</v>
      </c>
      <c r="AF5" s="11"/>
      <c r="AG5" s="12" t="n">
        <f aca="false">AJ5-AH5</f>
        <v>0</v>
      </c>
      <c r="AH5" s="9"/>
      <c r="AI5" s="13" t="e">
        <f aca="false">(AJ5/$AJ$17)</f>
        <v>#DIV/0!</v>
      </c>
      <c r="AJ5" s="11"/>
      <c r="AK5" s="12" t="n">
        <f aca="false">AN5-AL5</f>
        <v>0</v>
      </c>
      <c r="AL5" s="9"/>
      <c r="AM5" s="13" t="e">
        <f aca="false">(AN5/$AN$17)</f>
        <v>#DIV/0!</v>
      </c>
      <c r="AN5" s="11"/>
      <c r="AO5" s="12" t="n">
        <f aca="false">AR5-AP5</f>
        <v>0</v>
      </c>
      <c r="AP5" s="9"/>
      <c r="AQ5" s="13" t="e">
        <f aca="false">(AR5/$AR$17)</f>
        <v>#DIV/0!</v>
      </c>
      <c r="AR5" s="11"/>
      <c r="AS5" s="12" t="n">
        <f aca="false">AV5-AT5</f>
        <v>0</v>
      </c>
      <c r="AT5" s="9"/>
      <c r="AU5" s="13" t="n">
        <f aca="false">(AV5/$AV$17)</f>
        <v>0</v>
      </c>
      <c r="AV5" s="11"/>
      <c r="AW5" s="12" t="n">
        <f aca="false">AZ5-AX5</f>
        <v>0</v>
      </c>
      <c r="AX5" s="9"/>
      <c r="AY5" s="13" t="n">
        <f aca="false">(AZ5/$AZ$17)</f>
        <v>0</v>
      </c>
      <c r="AZ5" s="11"/>
      <c r="BA5" s="12" t="n">
        <f aca="false">BD5-BB5</f>
        <v>0</v>
      </c>
      <c r="BB5" s="9"/>
      <c r="BC5" s="13" t="n">
        <f aca="false">(BD5/$BD$17)</f>
        <v>0</v>
      </c>
      <c r="BD5" s="11"/>
      <c r="BE5" s="12"/>
      <c r="BF5" s="9" t="n">
        <v>358640</v>
      </c>
      <c r="BG5" s="14" t="n">
        <f aca="false">(BH5/$BH$17)</f>
        <v>0.528983155845305</v>
      </c>
      <c r="BH5" s="11" t="n">
        <f aca="false">+'اللإطار المنطقي '!O52</f>
        <v>358640</v>
      </c>
      <c r="BI5" s="12" t="n">
        <f aca="false">BL5-BJ5</f>
        <v>0</v>
      </c>
      <c r="BJ5" s="9"/>
      <c r="BK5" s="13" t="e">
        <f aca="false">(BL5/$BL$17)</f>
        <v>#DIV/0!</v>
      </c>
      <c r="BL5" s="11"/>
      <c r="BM5" s="12" t="n">
        <f aca="false">BP5-BN5</f>
        <v>0</v>
      </c>
      <c r="BN5" s="9"/>
      <c r="BO5" s="13" t="n">
        <f aca="false">(BP5/$BP$17)</f>
        <v>0</v>
      </c>
      <c r="BP5" s="11"/>
      <c r="BQ5" s="12" t="n">
        <f aca="false">BT5-BR5</f>
        <v>0</v>
      </c>
      <c r="BR5" s="9"/>
      <c r="BS5" s="13" t="e">
        <f aca="false">(BT5/$BT$17)</f>
        <v>#DIV/0!</v>
      </c>
      <c r="BT5" s="11"/>
      <c r="BU5" s="12" t="n">
        <f aca="false">BX5-BV5</f>
        <v>0</v>
      </c>
      <c r="BV5" s="9"/>
      <c r="BW5" s="13" t="n">
        <f aca="false">(BX5/$BX$17)</f>
        <v>0</v>
      </c>
      <c r="BX5" s="11"/>
      <c r="BY5" s="12" t="n">
        <f aca="false">CB5-BZ5</f>
        <v>0</v>
      </c>
      <c r="BZ5" s="9"/>
      <c r="CA5" s="13" t="n">
        <f aca="false">(CB5/$CB$17)</f>
        <v>0</v>
      </c>
      <c r="CB5" s="11"/>
      <c r="CC5" s="12" t="n">
        <f aca="false">CF5-CD5</f>
        <v>0</v>
      </c>
      <c r="CD5" s="9"/>
      <c r="CE5" s="13"/>
      <c r="CF5" s="11"/>
      <c r="CG5" s="15" t="s">
        <v>28</v>
      </c>
    </row>
    <row r="6" customFormat="false" ht="33" hidden="false" customHeight="false" outlineLevel="0" collapsed="false">
      <c r="A6" s="9" t="n">
        <f aca="false">BM6</f>
        <v>100000</v>
      </c>
      <c r="B6" s="9" t="n">
        <f aca="false">F6+J6+N6+R6+V6+Z6+AD6+AH6+AL6+AP6+AT6+AX6+BB6+BF6+BJ6+BN6+BR6+BV6+BZ6+CD6</f>
        <v>0</v>
      </c>
      <c r="C6" s="10" t="n">
        <f aca="false">(D6/$D$17)</f>
        <v>0.00167387145577806</v>
      </c>
      <c r="D6" s="11" t="n">
        <f aca="false">H6+L6+P6+T6+X6+AB6+AJ6+AN6+AR6+AV6+AZ6+BD6+BH6+BL6+BP6+BT6+BX6+CB6+CF6</f>
        <v>100000</v>
      </c>
      <c r="E6" s="12" t="n">
        <f aca="false">H6-F6</f>
        <v>0</v>
      </c>
      <c r="F6" s="9"/>
      <c r="G6" s="13" t="e">
        <f aca="false">(H6/$H$17)</f>
        <v>#DIV/0!</v>
      </c>
      <c r="H6" s="11"/>
      <c r="I6" s="12" t="n">
        <f aca="false">L6-J6</f>
        <v>0</v>
      </c>
      <c r="J6" s="9"/>
      <c r="K6" s="13" t="n">
        <f aca="false">(L6/$L$17)</f>
        <v>0</v>
      </c>
      <c r="L6" s="11"/>
      <c r="M6" s="12" t="n">
        <f aca="false">P6-N6</f>
        <v>0</v>
      </c>
      <c r="N6" s="9"/>
      <c r="O6" s="13" t="e">
        <f aca="false">(P6/$P$17)</f>
        <v>#DIV/0!</v>
      </c>
      <c r="P6" s="11"/>
      <c r="Q6" s="12"/>
      <c r="R6" s="9"/>
      <c r="S6" s="14" t="n">
        <f aca="false">(T6/$T$17)</f>
        <v>0</v>
      </c>
      <c r="T6" s="11"/>
      <c r="U6" s="12" t="n">
        <f aca="false">X6-V6</f>
        <v>0</v>
      </c>
      <c r="V6" s="9"/>
      <c r="W6" s="14" t="n">
        <f aca="false">(X6/$X$17)</f>
        <v>0</v>
      </c>
      <c r="X6" s="11"/>
      <c r="Y6" s="12" t="n">
        <f aca="false">AB6-Z6</f>
        <v>0</v>
      </c>
      <c r="Z6" s="9"/>
      <c r="AA6" s="13" t="n">
        <f aca="false">(AB6/$AB$17)</f>
        <v>0</v>
      </c>
      <c r="AB6" s="11"/>
      <c r="AC6" s="12" t="n">
        <f aca="false">AF6-AD6</f>
        <v>0</v>
      </c>
      <c r="AD6" s="9"/>
      <c r="AE6" s="13" t="e">
        <f aca="false">(AF6/$AF$17)</f>
        <v>#DIV/0!</v>
      </c>
      <c r="AF6" s="11"/>
      <c r="AG6" s="12"/>
      <c r="AH6" s="9"/>
      <c r="AI6" s="13" t="e">
        <f aca="false">(AJ6/$AJ$17)</f>
        <v>#DIV/0!</v>
      </c>
      <c r="AJ6" s="11"/>
      <c r="AK6" s="12" t="n">
        <f aca="false">AN6-AL6</f>
        <v>0</v>
      </c>
      <c r="AL6" s="9"/>
      <c r="AM6" s="13" t="e">
        <f aca="false">(AN6/$AN$17)</f>
        <v>#DIV/0!</v>
      </c>
      <c r="AN6" s="11"/>
      <c r="AO6" s="12" t="n">
        <f aca="false">AR6-AP6</f>
        <v>0</v>
      </c>
      <c r="AP6" s="9"/>
      <c r="AQ6" s="13" t="e">
        <f aca="false">(AR6/$AR$17)</f>
        <v>#DIV/0!</v>
      </c>
      <c r="AR6" s="11"/>
      <c r="AS6" s="12" t="n">
        <f aca="false">AV6-AT6</f>
        <v>0</v>
      </c>
      <c r="AT6" s="9"/>
      <c r="AU6" s="13" t="n">
        <f aca="false">(AV6/$AV$17)</f>
        <v>0</v>
      </c>
      <c r="AV6" s="11"/>
      <c r="AW6" s="12" t="n">
        <f aca="false">AZ6-AX6</f>
        <v>0</v>
      </c>
      <c r="AX6" s="9"/>
      <c r="AY6" s="13" t="n">
        <f aca="false">(AZ6/$AZ$17)</f>
        <v>0</v>
      </c>
      <c r="AZ6" s="11"/>
      <c r="BA6" s="12" t="n">
        <f aca="false">BD6-BB6</f>
        <v>0</v>
      </c>
      <c r="BB6" s="9"/>
      <c r="BC6" s="13" t="n">
        <f aca="false">(BD6/$BD$17)</f>
        <v>0</v>
      </c>
      <c r="BD6" s="11"/>
      <c r="BE6" s="12" t="n">
        <f aca="false">BH6-BF6</f>
        <v>0</v>
      </c>
      <c r="BF6" s="9"/>
      <c r="BG6" s="13" t="n">
        <f aca="false">(BH6/$BH$17)</f>
        <v>0</v>
      </c>
      <c r="BH6" s="11"/>
      <c r="BI6" s="12" t="n">
        <f aca="false">BL6-BJ6</f>
        <v>0</v>
      </c>
      <c r="BJ6" s="9"/>
      <c r="BK6" s="13" t="e">
        <f aca="false">(BL6/$BL$17)</f>
        <v>#DIV/0!</v>
      </c>
      <c r="BL6" s="11"/>
      <c r="BM6" s="11" t="n">
        <f aca="false">BP6-BN6</f>
        <v>100000</v>
      </c>
      <c r="BN6" s="11"/>
      <c r="BO6" s="16" t="n">
        <f aca="false">(BP6/$BP$17)</f>
        <v>1</v>
      </c>
      <c r="BP6" s="17" t="n">
        <f aca="false">+'اللإطار المنطقي '!O81</f>
        <v>100000</v>
      </c>
      <c r="BQ6" s="12" t="n">
        <f aca="false">BT6-BR6</f>
        <v>0</v>
      </c>
      <c r="BR6" s="9"/>
      <c r="BS6" s="13" t="e">
        <f aca="false">(BT6/$BT$17)</f>
        <v>#DIV/0!</v>
      </c>
      <c r="BT6" s="11"/>
      <c r="BU6" s="12" t="n">
        <f aca="false">BX6-BV6</f>
        <v>0</v>
      </c>
      <c r="BV6" s="9"/>
      <c r="BW6" s="13" t="n">
        <f aca="false">(BX6/$BX$17)</f>
        <v>0</v>
      </c>
      <c r="BX6" s="11"/>
      <c r="BY6" s="12" t="n">
        <f aca="false">CB6-BZ6</f>
        <v>0</v>
      </c>
      <c r="BZ6" s="9"/>
      <c r="CA6" s="13" t="n">
        <f aca="false">(CB6/$CB$17)</f>
        <v>0</v>
      </c>
      <c r="CB6" s="11"/>
      <c r="CC6" s="12" t="n">
        <f aca="false">CF6-CD6</f>
        <v>0</v>
      </c>
      <c r="CD6" s="9"/>
      <c r="CE6" s="13"/>
      <c r="CF6" s="11"/>
      <c r="CG6" s="15" t="s">
        <v>29</v>
      </c>
    </row>
    <row r="7" customFormat="false" ht="33" hidden="false" customHeight="false" outlineLevel="0" collapsed="false">
      <c r="A7" s="9" t="n">
        <f aca="false">BY7</f>
        <v>1000000</v>
      </c>
      <c r="B7" s="9" t="n">
        <f aca="false">F7+J7+N7+R7+V7+Z7+AD7+AH7+AL7+AP7+AT7+AX7+BB7+BF7+BJ7+BN7+BR7+BV7+BZ7+CD7</f>
        <v>23044964</v>
      </c>
      <c r="C7" s="10" t="n">
        <f aca="false">(D7/$D$17)</f>
        <v>0.40248178894811</v>
      </c>
      <c r="D7" s="11" t="n">
        <f aca="false">H7+L7+P7+T7+X7+AB7+AJ7+AN7+AR7+AV7+AZ7+BD7+BH7+BL7+BP7+BT7+BX7+CB7+CF7</f>
        <v>24044964</v>
      </c>
      <c r="E7" s="12" t="n">
        <f aca="false">H7-F7</f>
        <v>0</v>
      </c>
      <c r="F7" s="9"/>
      <c r="G7" s="13" t="e">
        <f aca="false">(H7/$H$17)</f>
        <v>#DIV/0!</v>
      </c>
      <c r="H7" s="11"/>
      <c r="I7" s="12" t="n">
        <f aca="false">L7-J7</f>
        <v>0</v>
      </c>
      <c r="J7" s="9"/>
      <c r="K7" s="13" t="n">
        <f aca="false">(L7/$L$17)</f>
        <v>0</v>
      </c>
      <c r="L7" s="11"/>
      <c r="M7" s="12" t="n">
        <f aca="false">P7-N7</f>
        <v>0</v>
      </c>
      <c r="N7" s="9"/>
      <c r="O7" s="13" t="e">
        <f aca="false">(P7/$P$17)</f>
        <v>#DIV/0!</v>
      </c>
      <c r="P7" s="11"/>
      <c r="Q7" s="12"/>
      <c r="R7" s="9"/>
      <c r="S7" s="14" t="n">
        <f aca="false">(T7/$T$17)</f>
        <v>0</v>
      </c>
      <c r="T7" s="11"/>
      <c r="U7" s="12" t="n">
        <f aca="false">X7-V7</f>
        <v>0</v>
      </c>
      <c r="V7" s="9"/>
      <c r="W7" s="14" t="n">
        <f aca="false">(X7/$X$17)</f>
        <v>0</v>
      </c>
      <c r="X7" s="11"/>
      <c r="Y7" s="12" t="n">
        <f aca="false">AB7-Z7</f>
        <v>0</v>
      </c>
      <c r="Z7" s="9"/>
      <c r="AA7" s="13" t="n">
        <f aca="false">(AB7/$AB$17)</f>
        <v>0</v>
      </c>
      <c r="AB7" s="11"/>
      <c r="AC7" s="12" t="n">
        <f aca="false">AF7-AD7</f>
        <v>0</v>
      </c>
      <c r="AD7" s="9"/>
      <c r="AE7" s="13" t="e">
        <f aca="false">(AF7/$AF$17)</f>
        <v>#DIV/0!</v>
      </c>
      <c r="AF7" s="11"/>
      <c r="AG7" s="12" t="n">
        <f aca="false">AJ7-AH7</f>
        <v>0</v>
      </c>
      <c r="AH7" s="9"/>
      <c r="AI7" s="13" t="e">
        <f aca="false">(AJ7/$AJ$17)</f>
        <v>#DIV/0!</v>
      </c>
      <c r="AJ7" s="11"/>
      <c r="AK7" s="12" t="n">
        <f aca="false">AN7-AL7</f>
        <v>0</v>
      </c>
      <c r="AL7" s="9"/>
      <c r="AM7" s="13" t="e">
        <f aca="false">(AN7/$AN$17)</f>
        <v>#DIV/0!</v>
      </c>
      <c r="AN7" s="11"/>
      <c r="AO7" s="12" t="n">
        <f aca="false">AR7-AP7</f>
        <v>0</v>
      </c>
      <c r="AP7" s="9"/>
      <c r="AQ7" s="13" t="e">
        <f aca="false">(AR7/$AR$17)</f>
        <v>#DIV/0!</v>
      </c>
      <c r="AR7" s="11"/>
      <c r="AS7" s="12" t="n">
        <f aca="false">AV7-AT7</f>
        <v>0</v>
      </c>
      <c r="AT7" s="9"/>
      <c r="AU7" s="13" t="n">
        <f aca="false">(AV7/$AV$17)</f>
        <v>0</v>
      </c>
      <c r="AV7" s="11"/>
      <c r="AW7" s="12" t="n">
        <f aca="false">AZ7-AX7</f>
        <v>0</v>
      </c>
      <c r="AX7" s="9"/>
      <c r="AY7" s="13" t="n">
        <f aca="false">(AZ7/$AZ$17)</f>
        <v>0</v>
      </c>
      <c r="AZ7" s="11"/>
      <c r="BA7" s="12" t="n">
        <f aca="false">BD7-BB7</f>
        <v>0</v>
      </c>
      <c r="BB7" s="9"/>
      <c r="BC7" s="13" t="n">
        <f aca="false">(BD7/$BD$17)</f>
        <v>0</v>
      </c>
      <c r="BD7" s="11"/>
      <c r="BE7" s="12" t="n">
        <f aca="false">BH7-BF7</f>
        <v>0</v>
      </c>
      <c r="BF7" s="9"/>
      <c r="BG7" s="13" t="n">
        <f aca="false">(BH7/$BH$17)</f>
        <v>0</v>
      </c>
      <c r="BH7" s="11"/>
      <c r="BI7" s="12" t="n">
        <f aca="false">BL7-BJ7</f>
        <v>0</v>
      </c>
      <c r="BJ7" s="9"/>
      <c r="BK7" s="13" t="e">
        <f aca="false">(BL7/$BL$17)</f>
        <v>#DIV/0!</v>
      </c>
      <c r="BL7" s="11"/>
      <c r="BM7" s="12" t="n">
        <f aca="false">BP7-BN7</f>
        <v>0</v>
      </c>
      <c r="BN7" s="9"/>
      <c r="BO7" s="11" t="n">
        <f aca="false">(BP7/$BP$17)</f>
        <v>0</v>
      </c>
      <c r="BP7" s="11"/>
      <c r="BQ7" s="11" t="n">
        <f aca="false">BT7-BR7</f>
        <v>0</v>
      </c>
      <c r="BR7" s="11"/>
      <c r="BS7" s="11" t="e">
        <f aca="false">(BT7/$BT$17)</f>
        <v>#DIV/0!</v>
      </c>
      <c r="BT7" s="11"/>
      <c r="BU7" s="11"/>
      <c r="BV7" s="18" t="n">
        <f aca="false">+BX7</f>
        <v>23000000</v>
      </c>
      <c r="BW7" s="14" t="n">
        <f aca="false">+BX7/BX15</f>
        <v>1</v>
      </c>
      <c r="BX7" s="18" t="n">
        <f aca="false">+'اللإطار المنطقي '!O65</f>
        <v>23000000</v>
      </c>
      <c r="BY7" s="11" t="n">
        <f aca="false">CB7-BZ7</f>
        <v>1000000</v>
      </c>
      <c r="BZ7" s="9" t="n">
        <f aca="false">+'اللإطار المنطقي '!O71+'اللإطار المنطقي '!O68</f>
        <v>44964</v>
      </c>
      <c r="CA7" s="14" t="n">
        <f aca="false">(CB7/$CB$17)</f>
        <v>0.59205966807255</v>
      </c>
      <c r="CB7" s="11" t="n">
        <f aca="false">+'اللإطار المنطقي '!O63+'اللإطار المنطقي '!O68+'اللإطار المنطقي '!O71</f>
        <v>1044964</v>
      </c>
      <c r="CC7" s="12" t="n">
        <f aca="false">CF7-CD7</f>
        <v>0</v>
      </c>
      <c r="CD7" s="9"/>
      <c r="CE7" s="13"/>
      <c r="CF7" s="11"/>
      <c r="CG7" s="15" t="s">
        <v>30</v>
      </c>
    </row>
    <row r="8" customFormat="false" ht="33" hidden="false" customHeight="false" outlineLevel="0" collapsed="false">
      <c r="A8" s="9" t="n">
        <f aca="false">Y8</f>
        <v>600000</v>
      </c>
      <c r="B8" s="9" t="n">
        <f aca="false">F8+J8+N8+R8+V8+Z8+AD8+AH8+AL8+AP8+AT8+AX8+BB8+BF8+BJ8+BN8+BR8+BV8+BZ8+CD8</f>
        <v>0</v>
      </c>
      <c r="C8" s="10" t="n">
        <f aca="false">(D8/$D$17)</f>
        <v>0.0100432287346683</v>
      </c>
      <c r="D8" s="11" t="n">
        <f aca="false">H8+L8+P8+T8+X8+AB8+AJ8+AN8+AR8+AV8+AZ8+BD8+BH8+BL8+BP8+BT8+BX8+CB8+CF8</f>
        <v>600000</v>
      </c>
      <c r="E8" s="12" t="n">
        <f aca="false">H8-F8</f>
        <v>0</v>
      </c>
      <c r="F8" s="9"/>
      <c r="G8" s="13" t="e">
        <f aca="false">(H8/$H$17)</f>
        <v>#DIV/0!</v>
      </c>
      <c r="H8" s="11"/>
      <c r="I8" s="12" t="n">
        <f aca="false">L8-J8</f>
        <v>0</v>
      </c>
      <c r="J8" s="9"/>
      <c r="K8" s="13" t="n">
        <f aca="false">(L8/$L$17)</f>
        <v>0</v>
      </c>
      <c r="L8" s="11"/>
      <c r="M8" s="12" t="n">
        <f aca="false">P8-N8</f>
        <v>0</v>
      </c>
      <c r="N8" s="9"/>
      <c r="O8" s="13" t="e">
        <f aca="false">(P8/$P$17)</f>
        <v>#DIV/0!</v>
      </c>
      <c r="P8" s="11"/>
      <c r="Q8" s="12"/>
      <c r="R8" s="9"/>
      <c r="S8" s="14" t="n">
        <f aca="false">(T8/$T$17)</f>
        <v>0</v>
      </c>
      <c r="T8" s="11"/>
      <c r="U8" s="12" t="n">
        <f aca="false">X8-V8</f>
        <v>0</v>
      </c>
      <c r="V8" s="9"/>
      <c r="W8" s="14" t="n">
        <f aca="false">(X8/$X$17)</f>
        <v>0</v>
      </c>
      <c r="X8" s="11"/>
      <c r="Y8" s="12" t="n">
        <f aca="false">+AB8</f>
        <v>600000</v>
      </c>
      <c r="Z8" s="9"/>
      <c r="AA8" s="14" t="n">
        <f aca="false">(AB8/$AB$17)</f>
        <v>0.5</v>
      </c>
      <c r="AB8" s="11" t="n">
        <f aca="false">+'اللإطار المنطقي '!O90</f>
        <v>600000</v>
      </c>
      <c r="AC8" s="12" t="n">
        <f aca="false">AF8-AD8</f>
        <v>0</v>
      </c>
      <c r="AD8" s="9"/>
      <c r="AE8" s="13" t="e">
        <f aca="false">(AF8/$AF$17)</f>
        <v>#DIV/0!</v>
      </c>
      <c r="AF8" s="11"/>
      <c r="AG8" s="12" t="n">
        <f aca="false">AJ8-AH8</f>
        <v>0</v>
      </c>
      <c r="AH8" s="9"/>
      <c r="AI8" s="13" t="e">
        <f aca="false">(AJ8/$AJ$17)</f>
        <v>#DIV/0!</v>
      </c>
      <c r="AJ8" s="11"/>
      <c r="AK8" s="12" t="n">
        <f aca="false">AN8-AL8</f>
        <v>0</v>
      </c>
      <c r="AL8" s="9"/>
      <c r="AM8" s="13" t="e">
        <f aca="false">(AN8/$AN$17)</f>
        <v>#DIV/0!</v>
      </c>
      <c r="AN8" s="11"/>
      <c r="AO8" s="12"/>
      <c r="AP8" s="11"/>
      <c r="AQ8" s="13" t="e">
        <f aca="false">(AR8/$AR$17)</f>
        <v>#DIV/0!</v>
      </c>
      <c r="AR8" s="11"/>
      <c r="AS8" s="12" t="n">
        <f aca="false">AV8-AT8</f>
        <v>0</v>
      </c>
      <c r="AT8" s="9"/>
      <c r="AU8" s="13" t="n">
        <f aca="false">(AV8/$AV$17)</f>
        <v>0</v>
      </c>
      <c r="AV8" s="11"/>
      <c r="AW8" s="12" t="n">
        <f aca="false">AZ8-AX8</f>
        <v>0</v>
      </c>
      <c r="AX8" s="9"/>
      <c r="AY8" s="13" t="n">
        <f aca="false">(AZ8/$AZ$17)</f>
        <v>0</v>
      </c>
      <c r="AZ8" s="11"/>
      <c r="BA8" s="12" t="n">
        <f aca="false">BD8-BB8</f>
        <v>0</v>
      </c>
      <c r="BB8" s="9"/>
      <c r="BC8" s="13" t="n">
        <f aca="false">(BD8/$BD$17)</f>
        <v>0</v>
      </c>
      <c r="BD8" s="11"/>
      <c r="BE8" s="12" t="n">
        <f aca="false">BH8-BF8</f>
        <v>0</v>
      </c>
      <c r="BF8" s="9"/>
      <c r="BG8" s="13" t="n">
        <f aca="false">(BH8/$BH$17)</f>
        <v>0</v>
      </c>
      <c r="BH8" s="11"/>
      <c r="BI8" s="12" t="n">
        <f aca="false">BL8-BJ8</f>
        <v>0</v>
      </c>
      <c r="BJ8" s="9"/>
      <c r="BK8" s="13" t="e">
        <f aca="false">(BL8/$BL$17)</f>
        <v>#DIV/0!</v>
      </c>
      <c r="BL8" s="11"/>
      <c r="BM8" s="12" t="n">
        <f aca="false">BP8-BN8</f>
        <v>0</v>
      </c>
      <c r="BN8" s="9"/>
      <c r="BO8" s="13" t="n">
        <f aca="false">(BP8/$BP$17)</f>
        <v>0</v>
      </c>
      <c r="BP8" s="11"/>
      <c r="BQ8" s="12" t="n">
        <f aca="false">BT8-BR8</f>
        <v>0</v>
      </c>
      <c r="BR8" s="9"/>
      <c r="BS8" s="13" t="e">
        <f aca="false">(BT8/$BT$17)</f>
        <v>#DIV/0!</v>
      </c>
      <c r="BT8" s="11"/>
      <c r="BU8" s="12" t="n">
        <f aca="false">BX8-BV8</f>
        <v>0</v>
      </c>
      <c r="BV8" s="9"/>
      <c r="BW8" s="13" t="n">
        <f aca="false">(BX8/$BX$17)</f>
        <v>0</v>
      </c>
      <c r="BX8" s="11"/>
      <c r="BY8" s="12" t="n">
        <f aca="false">CB8-BZ8</f>
        <v>0</v>
      </c>
      <c r="BZ8" s="9"/>
      <c r="CA8" s="14" t="n">
        <f aca="false">(CB8/$CB$17)</f>
        <v>0</v>
      </c>
      <c r="CB8" s="11"/>
      <c r="CC8" s="12" t="n">
        <f aca="false">CF8-CD8</f>
        <v>0</v>
      </c>
      <c r="CD8" s="9"/>
      <c r="CE8" s="13"/>
      <c r="CF8" s="11"/>
      <c r="CG8" s="15" t="s">
        <v>31</v>
      </c>
    </row>
    <row r="9" customFormat="false" ht="33" hidden="false" customHeight="false" outlineLevel="0" collapsed="false">
      <c r="A9" s="9" t="n">
        <f aca="false">+D9-B9</f>
        <v>369600</v>
      </c>
      <c r="B9" s="9" t="n">
        <f aca="false">F9+J9+N9+R9+V9+Z9+AD9+AH9+AL9+AP9+AT9+AX9+BB9+BF9+BJ9+BN9+BR9+BV9+BZ9+CD9</f>
        <v>0</v>
      </c>
      <c r="C9" s="10" t="n">
        <f aca="false">(D9/$D$17)</f>
        <v>0.0061866289005557</v>
      </c>
      <c r="D9" s="11" t="n">
        <f aca="false">H9+L9+P9+T9+X9+AB9+AJ9+AN9+AR9+AV9+AZ9+BD9+BH9+BL9+BP9+BT9+BX9+CB9+CF9</f>
        <v>369600</v>
      </c>
      <c r="E9" s="12" t="n">
        <f aca="false">H9-F9</f>
        <v>0</v>
      </c>
      <c r="F9" s="9"/>
      <c r="G9" s="13" t="e">
        <f aca="false">(H9/$H$17)</f>
        <v>#DIV/0!</v>
      </c>
      <c r="H9" s="11"/>
      <c r="I9" s="12" t="n">
        <f aca="false">L9-J9</f>
        <v>0</v>
      </c>
      <c r="J9" s="9"/>
      <c r="K9" s="13" t="n">
        <f aca="false">(L9/$L$17)</f>
        <v>0</v>
      </c>
      <c r="L9" s="11"/>
      <c r="M9" s="12" t="n">
        <f aca="false">P9-N9</f>
        <v>0</v>
      </c>
      <c r="N9" s="9"/>
      <c r="O9" s="13" t="e">
        <f aca="false">(P9/$P$17)</f>
        <v>#DIV/0!</v>
      </c>
      <c r="P9" s="11"/>
      <c r="Q9" s="12"/>
      <c r="R9" s="9"/>
      <c r="S9" s="14" t="n">
        <f aca="false">(T9/$T$17)</f>
        <v>0</v>
      </c>
      <c r="T9" s="11"/>
      <c r="U9" s="12"/>
      <c r="V9" s="9"/>
      <c r="W9" s="14" t="n">
        <f aca="false">(X9/$X$17)</f>
        <v>0</v>
      </c>
      <c r="X9" s="11"/>
      <c r="Y9" s="12" t="n">
        <f aca="false">AB9-Z9</f>
        <v>0</v>
      </c>
      <c r="Z9" s="9"/>
      <c r="AA9" s="13" t="n">
        <f aca="false">(AB9/$AB$17)</f>
        <v>0</v>
      </c>
      <c r="AB9" s="11"/>
      <c r="AC9" s="12" t="n">
        <f aca="false">AF9-AD9</f>
        <v>0</v>
      </c>
      <c r="AD9" s="9"/>
      <c r="AE9" s="13" t="e">
        <f aca="false">(AF9/$AF$17)</f>
        <v>#DIV/0!</v>
      </c>
      <c r="AF9" s="11"/>
      <c r="AG9" s="12"/>
      <c r="AH9" s="9"/>
      <c r="AI9" s="13" t="e">
        <f aca="false">(AJ9/$AJ$17)</f>
        <v>#DIV/0!</v>
      </c>
      <c r="AJ9" s="11"/>
      <c r="AK9" s="12" t="n">
        <f aca="false">AN9-AL9</f>
        <v>0</v>
      </c>
      <c r="AL9" s="9"/>
      <c r="AM9" s="13" t="e">
        <f aca="false">(AN9/$AN$17)</f>
        <v>#DIV/0!</v>
      </c>
      <c r="AN9" s="11"/>
      <c r="AO9" s="12" t="n">
        <f aca="false">AR9-AP9</f>
        <v>0</v>
      </c>
      <c r="AP9" s="9"/>
      <c r="AQ9" s="13" t="e">
        <f aca="false">(AR9/$AR$17)</f>
        <v>#DIV/0!</v>
      </c>
      <c r="AR9" s="11"/>
      <c r="AS9" s="12" t="n">
        <f aca="false">AV9-AT9</f>
        <v>0</v>
      </c>
      <c r="AT9" s="9"/>
      <c r="AU9" s="13" t="n">
        <f aca="false">(AV9/$AV$17)</f>
        <v>0</v>
      </c>
      <c r="AV9" s="11"/>
      <c r="AW9" s="12" t="n">
        <f aca="false">369600</f>
        <v>369600</v>
      </c>
      <c r="AX9" s="9" t="n">
        <v>0</v>
      </c>
      <c r="AY9" s="13" t="n">
        <f aca="false">(AZ9/$AZ$17)</f>
        <v>0.222647919904579</v>
      </c>
      <c r="AZ9" s="11" t="n">
        <f aca="false">AX9+AW9</f>
        <v>369600</v>
      </c>
      <c r="BA9" s="12" t="n">
        <f aca="false">BD9-BB9</f>
        <v>0</v>
      </c>
      <c r="BB9" s="9"/>
      <c r="BC9" s="13" t="n">
        <f aca="false">(BD9/$BD$17)</f>
        <v>0</v>
      </c>
      <c r="BD9" s="11"/>
      <c r="BE9" s="12" t="n">
        <f aca="false">BH9-BF9</f>
        <v>0</v>
      </c>
      <c r="BF9" s="9"/>
      <c r="BG9" s="13" t="n">
        <f aca="false">(BH9/$BH$17)</f>
        <v>0</v>
      </c>
      <c r="BH9" s="11"/>
      <c r="BI9" s="12" t="n">
        <f aca="false">BL9-BJ9</f>
        <v>0</v>
      </c>
      <c r="BJ9" s="9"/>
      <c r="BK9" s="13" t="e">
        <f aca="false">(BL9/$BL$17)</f>
        <v>#DIV/0!</v>
      </c>
      <c r="BL9" s="11"/>
      <c r="BM9" s="12" t="n">
        <f aca="false">BP9-BN9</f>
        <v>0</v>
      </c>
      <c r="BN9" s="9"/>
      <c r="BO9" s="13" t="n">
        <f aca="false">(BP9/$BP$17)</f>
        <v>0</v>
      </c>
      <c r="BP9" s="11"/>
      <c r="BQ9" s="12" t="n">
        <f aca="false">BT9-BR9</f>
        <v>0</v>
      </c>
      <c r="BR9" s="9"/>
      <c r="BS9" s="13" t="e">
        <f aca="false">(BT9/$BT$17)</f>
        <v>#DIV/0!</v>
      </c>
      <c r="BT9" s="11"/>
      <c r="BU9" s="12" t="n">
        <f aca="false">BX9-BV9</f>
        <v>0</v>
      </c>
      <c r="BV9" s="9"/>
      <c r="BW9" s="13" t="n">
        <f aca="false">(BX9/$BX$17)</f>
        <v>0</v>
      </c>
      <c r="BX9" s="11"/>
      <c r="BY9" s="12" t="n">
        <f aca="false">CB9-BZ9</f>
        <v>0</v>
      </c>
      <c r="BZ9" s="9"/>
      <c r="CA9" s="14" t="n">
        <f aca="false">(CB9/$CB$17)</f>
        <v>0</v>
      </c>
      <c r="CB9" s="11"/>
      <c r="CC9" s="12" t="n">
        <f aca="false">CF9-CD9</f>
        <v>0</v>
      </c>
      <c r="CD9" s="9"/>
      <c r="CE9" s="13"/>
      <c r="CF9" s="11"/>
      <c r="CG9" s="15" t="s">
        <v>32</v>
      </c>
    </row>
    <row r="10" customFormat="false" ht="33" hidden="false" customHeight="false" outlineLevel="0" collapsed="false">
      <c r="A10" s="9" t="n">
        <f aca="false">+D10-B10</f>
        <v>499920</v>
      </c>
      <c r="B10" s="9" t="n">
        <f aca="false">F10+J10+N10+R10+V10+Z10+AD10+AH10+AL10+AP10+AT10+AX10+BB10+BF10+BJ10+BN10+BR10+BV10+BZ10+CD10</f>
        <v>0</v>
      </c>
      <c r="C10" s="10"/>
      <c r="D10" s="11" t="n">
        <f aca="false">H10+L10+P10+T10+X10+AB10+AJ10+AN10+AR10+AV10+AZ10+BD10+BH10+BL10+BP10+BT10+BX10+CB10+CF10</f>
        <v>499920</v>
      </c>
      <c r="E10" s="12"/>
      <c r="F10" s="9"/>
      <c r="G10" s="13"/>
      <c r="H10" s="11"/>
      <c r="I10" s="12"/>
      <c r="J10" s="9"/>
      <c r="K10" s="13"/>
      <c r="L10" s="11"/>
      <c r="M10" s="12"/>
      <c r="N10" s="9"/>
      <c r="O10" s="13"/>
      <c r="P10" s="11"/>
      <c r="Q10" s="12"/>
      <c r="R10" s="9"/>
      <c r="S10" s="14" t="n">
        <f aca="false">(T10/$T$17)</f>
        <v>0</v>
      </c>
      <c r="T10" s="11"/>
      <c r="U10" s="12"/>
      <c r="V10" s="9"/>
      <c r="W10" s="14" t="n">
        <f aca="false">(X10/$X$17)</f>
        <v>0</v>
      </c>
      <c r="X10" s="11"/>
      <c r="Y10" s="12"/>
      <c r="Z10" s="9"/>
      <c r="AA10" s="13"/>
      <c r="AB10" s="11"/>
      <c r="AC10" s="12"/>
      <c r="AD10" s="9"/>
      <c r="AE10" s="13"/>
      <c r="AF10" s="11"/>
      <c r="AG10" s="12"/>
      <c r="AH10" s="9"/>
      <c r="AI10" s="13"/>
      <c r="AJ10" s="11"/>
      <c r="AK10" s="12"/>
      <c r="AL10" s="9"/>
      <c r="AM10" s="13"/>
      <c r="AN10" s="11"/>
      <c r="AO10" s="12"/>
      <c r="AP10" s="9"/>
      <c r="AQ10" s="13"/>
      <c r="AR10" s="11"/>
      <c r="AS10" s="12"/>
      <c r="AT10" s="9"/>
      <c r="AU10" s="13"/>
      <c r="AV10" s="11"/>
      <c r="AW10" s="12" t="n">
        <f aca="false">300000+199920</f>
        <v>499920</v>
      </c>
      <c r="AX10" s="9" t="n">
        <v>0</v>
      </c>
      <c r="AY10" s="13"/>
      <c r="AZ10" s="11" t="n">
        <f aca="false">AX10+AW10</f>
        <v>499920</v>
      </c>
      <c r="BA10" s="12"/>
      <c r="BB10" s="9"/>
      <c r="BC10" s="13"/>
      <c r="BD10" s="11"/>
      <c r="BE10" s="12"/>
      <c r="BF10" s="9"/>
      <c r="BG10" s="13"/>
      <c r="BH10" s="11"/>
      <c r="BI10" s="12"/>
      <c r="BJ10" s="9"/>
      <c r="BK10" s="13"/>
      <c r="BL10" s="11"/>
      <c r="BM10" s="12"/>
      <c r="BN10" s="9"/>
      <c r="BO10" s="13"/>
      <c r="BP10" s="11"/>
      <c r="BQ10" s="12"/>
      <c r="BR10" s="9"/>
      <c r="BS10" s="13"/>
      <c r="BT10" s="11"/>
      <c r="BU10" s="12"/>
      <c r="BV10" s="9"/>
      <c r="BW10" s="13"/>
      <c r="BX10" s="11"/>
      <c r="BY10" s="12"/>
      <c r="BZ10" s="9"/>
      <c r="CA10" s="14" t="n">
        <f aca="false">(CB10/$CB$17)</f>
        <v>0</v>
      </c>
      <c r="CB10" s="11"/>
      <c r="CC10" s="12"/>
      <c r="CD10" s="9"/>
      <c r="CE10" s="13"/>
      <c r="CF10" s="11"/>
      <c r="CG10" s="15" t="s">
        <v>33</v>
      </c>
    </row>
    <row r="11" customFormat="false" ht="33" hidden="false" customHeight="false" outlineLevel="0" collapsed="false">
      <c r="A11" s="9" t="n">
        <f aca="false">X11+AW11</f>
        <v>1020000</v>
      </c>
      <c r="B11" s="9" t="n">
        <f aca="false">F11+J11+N11+R11+V11+Z11+AD11+AH11+AL11+AP11+AT11+AX11+BB11+BF11+BJ11+BN11+BR11+BV11+BZ11+CD11</f>
        <v>0</v>
      </c>
      <c r="C11" s="10"/>
      <c r="D11" s="11" t="n">
        <f aca="false">H11+L11+P11+T11+X11+AB11+AJ11+AN11+AR11+AV11+AZ11+BD11+BH11+BL11+BP11+BT11+BX11+CB11+CF11</f>
        <v>1020000</v>
      </c>
      <c r="E11" s="12"/>
      <c r="F11" s="9"/>
      <c r="G11" s="13"/>
      <c r="H11" s="11"/>
      <c r="I11" s="12"/>
      <c r="J11" s="9"/>
      <c r="K11" s="13"/>
      <c r="L11" s="11"/>
      <c r="M11" s="12"/>
      <c r="N11" s="9"/>
      <c r="O11" s="13"/>
      <c r="P11" s="11"/>
      <c r="Q11" s="12"/>
      <c r="R11" s="9"/>
      <c r="S11" s="14" t="n">
        <f aca="false">(T11/$T$17)</f>
        <v>0</v>
      </c>
      <c r="T11" s="11"/>
      <c r="U11" s="12" t="n">
        <f aca="false">720000</f>
        <v>720000</v>
      </c>
      <c r="V11" s="9"/>
      <c r="W11" s="14" t="n">
        <f aca="false">(X11/$X$17)</f>
        <v>0.9</v>
      </c>
      <c r="X11" s="11" t="n">
        <f aca="false">+'اللإطار المنطقي '!O87</f>
        <v>720000</v>
      </c>
      <c r="Y11" s="12"/>
      <c r="Z11" s="9"/>
      <c r="AA11" s="13"/>
      <c r="AB11" s="11"/>
      <c r="AC11" s="12"/>
      <c r="AD11" s="9"/>
      <c r="AE11" s="13"/>
      <c r="AF11" s="11"/>
      <c r="AG11" s="12"/>
      <c r="AH11" s="9"/>
      <c r="AI11" s="13"/>
      <c r="AJ11" s="11"/>
      <c r="AK11" s="12"/>
      <c r="AL11" s="9"/>
      <c r="AM11" s="13"/>
      <c r="AN11" s="11"/>
      <c r="AO11" s="12"/>
      <c r="AP11" s="9"/>
      <c r="AQ11" s="13"/>
      <c r="AR11" s="11"/>
      <c r="AS11" s="12"/>
      <c r="AT11" s="9"/>
      <c r="AU11" s="13"/>
      <c r="AV11" s="11"/>
      <c r="AW11" s="12" t="n">
        <f aca="false">300000</f>
        <v>300000</v>
      </c>
      <c r="AX11" s="9"/>
      <c r="AY11" s="13"/>
      <c r="AZ11" s="11" t="n">
        <f aca="false">AX11+AW11</f>
        <v>300000</v>
      </c>
      <c r="BA11" s="12"/>
      <c r="BB11" s="9"/>
      <c r="BC11" s="13"/>
      <c r="BD11" s="11"/>
      <c r="BE11" s="12"/>
      <c r="BF11" s="9"/>
      <c r="BG11" s="13"/>
      <c r="BH11" s="11"/>
      <c r="BI11" s="12"/>
      <c r="BJ11" s="9"/>
      <c r="BK11" s="13"/>
      <c r="BL11" s="11"/>
      <c r="BM11" s="12"/>
      <c r="BN11" s="9"/>
      <c r="BO11" s="13"/>
      <c r="BP11" s="11"/>
      <c r="BQ11" s="12"/>
      <c r="BR11" s="9"/>
      <c r="BS11" s="13"/>
      <c r="BT11" s="11"/>
      <c r="BU11" s="12"/>
      <c r="BV11" s="9"/>
      <c r="BW11" s="13"/>
      <c r="BX11" s="11"/>
      <c r="BY11" s="12"/>
      <c r="BZ11" s="9"/>
      <c r="CA11" s="14" t="n">
        <f aca="false">(CB11/$CB$17)</f>
        <v>0</v>
      </c>
      <c r="CB11" s="11"/>
      <c r="CC11" s="12"/>
      <c r="CD11" s="9"/>
      <c r="CE11" s="13"/>
      <c r="CF11" s="11"/>
      <c r="CG11" s="15" t="s">
        <v>34</v>
      </c>
    </row>
    <row r="12" customFormat="false" ht="33" hidden="false" customHeight="false" outlineLevel="0" collapsed="false">
      <c r="A12" s="9" t="n">
        <f aca="false">BY12+Y12+Q12</f>
        <v>1700000</v>
      </c>
      <c r="B12" s="9" t="n">
        <f aca="false">F12+J12+N12+R12+V12+Z12+AD12+AH12+AL12+AP12+AT12+AX12+BB12+BF12+BJ12+BN12+BR12+BV12+BZ12+CD12</f>
        <v>0</v>
      </c>
      <c r="C12" s="10" t="n">
        <f aca="false">(D12/$D$17)</f>
        <v>0.028455814748227</v>
      </c>
      <c r="D12" s="11" t="n">
        <f aca="false">H12+L12+P12+T12+X12+AB12+AJ12+AN12+AR12+AV12+AZ12+BD12+BH12+BL12+BP12+BT12+BX12+CB12+CF12</f>
        <v>1700000</v>
      </c>
      <c r="E12" s="12" t="n">
        <f aca="false">H12-F12</f>
        <v>0</v>
      </c>
      <c r="F12" s="9"/>
      <c r="G12" s="13" t="e">
        <f aca="false">(H12/$H$17)</f>
        <v>#DIV/0!</v>
      </c>
      <c r="H12" s="11"/>
      <c r="I12" s="12" t="n">
        <f aca="false">L12-J12</f>
        <v>0</v>
      </c>
      <c r="J12" s="9"/>
      <c r="K12" s="13" t="n">
        <f aca="false">(L12/$L$17)</f>
        <v>0</v>
      </c>
      <c r="L12" s="11"/>
      <c r="M12" s="12" t="n">
        <f aca="false">P12-N12</f>
        <v>0</v>
      </c>
      <c r="N12" s="9"/>
      <c r="O12" s="13" t="e">
        <f aca="false">(P12/$P$17)</f>
        <v>#DIV/0!</v>
      </c>
      <c r="P12" s="11"/>
      <c r="Q12" s="12" t="n">
        <f aca="false">800000</f>
        <v>800000</v>
      </c>
      <c r="R12" s="9" t="n">
        <f aca="false">0</f>
        <v>0</v>
      </c>
      <c r="S12" s="14" t="n">
        <f aca="false">(T12/$T$17)</f>
        <v>0.0281702043748327</v>
      </c>
      <c r="T12" s="11" t="n">
        <f aca="false">R12+Q12</f>
        <v>800000</v>
      </c>
      <c r="U12" s="12" t="n">
        <f aca="false">+X12</f>
        <v>0</v>
      </c>
      <c r="V12" s="9"/>
      <c r="W12" s="14" t="n">
        <f aca="false">(X12/$X$17)</f>
        <v>0</v>
      </c>
      <c r="X12" s="11"/>
      <c r="Y12" s="12" t="n">
        <f aca="false">AB12-Z12</f>
        <v>600000</v>
      </c>
      <c r="Z12" s="9"/>
      <c r="AA12" s="14" t="n">
        <f aca="false">(AB12/$AB$17)</f>
        <v>0.5</v>
      </c>
      <c r="AB12" s="11" t="n">
        <f aca="false">+'اللإطار المنطقي '!O93</f>
        <v>600000</v>
      </c>
      <c r="AC12" s="12" t="n">
        <f aca="false">AF12-AD12</f>
        <v>0</v>
      </c>
      <c r="AD12" s="9"/>
      <c r="AE12" s="13" t="e">
        <f aca="false">(AF12/$AF$17)</f>
        <v>#DIV/0!</v>
      </c>
      <c r="AF12" s="11"/>
      <c r="AG12" s="12" t="n">
        <f aca="false">AJ12-AH12</f>
        <v>0</v>
      </c>
      <c r="AH12" s="9"/>
      <c r="AI12" s="13" t="e">
        <f aca="false">(AJ12/$AJ$17)</f>
        <v>#DIV/0!</v>
      </c>
      <c r="AJ12" s="11"/>
      <c r="AK12" s="12" t="n">
        <f aca="false">AN12-AL12</f>
        <v>0</v>
      </c>
      <c r="AL12" s="9"/>
      <c r="AM12" s="13" t="e">
        <f aca="false">(AN12/$AN$17)</f>
        <v>#DIV/0!</v>
      </c>
      <c r="AN12" s="11"/>
      <c r="AO12" s="12"/>
      <c r="AP12" s="9"/>
      <c r="AQ12" s="13" t="e">
        <f aca="false">(AR12/$AR$17)</f>
        <v>#DIV/0!</v>
      </c>
      <c r="AR12" s="11"/>
      <c r="AS12" s="12" t="n">
        <f aca="false">AV12-AT12</f>
        <v>0</v>
      </c>
      <c r="AT12" s="9"/>
      <c r="AU12" s="13" t="n">
        <f aca="false">(AV12/$AV$17)</f>
        <v>0</v>
      </c>
      <c r="AV12" s="11"/>
      <c r="AW12" s="12"/>
      <c r="AX12" s="9"/>
      <c r="AY12" s="14" t="n">
        <f aca="false">(AZ12/$AZ$17)</f>
        <v>0</v>
      </c>
      <c r="AZ12" s="11"/>
      <c r="BA12" s="12" t="n">
        <f aca="false">BD12-BB12</f>
        <v>0</v>
      </c>
      <c r="BB12" s="9"/>
      <c r="BC12" s="13" t="n">
        <f aca="false">(BD12/$BD$17)</f>
        <v>0</v>
      </c>
      <c r="BD12" s="11"/>
      <c r="BE12" s="12" t="n">
        <f aca="false">BH12-BF12</f>
        <v>0</v>
      </c>
      <c r="BF12" s="9"/>
      <c r="BG12" s="13" t="n">
        <f aca="false">(BH12/$BH$17)</f>
        <v>0</v>
      </c>
      <c r="BH12" s="11"/>
      <c r="BI12" s="12" t="n">
        <f aca="false">BL12-BJ12</f>
        <v>0</v>
      </c>
      <c r="BJ12" s="9"/>
      <c r="BK12" s="13" t="e">
        <f aca="false">(BL12/$BL$17)</f>
        <v>#DIV/0!</v>
      </c>
      <c r="BL12" s="11"/>
      <c r="BM12" s="12" t="n">
        <f aca="false">BP12-BN12</f>
        <v>0</v>
      </c>
      <c r="BN12" s="9"/>
      <c r="BO12" s="13" t="n">
        <f aca="false">(BP12/$BP$17)</f>
        <v>0</v>
      </c>
      <c r="BP12" s="11"/>
      <c r="BQ12" s="12" t="n">
        <f aca="false">BT12-BR12</f>
        <v>0</v>
      </c>
      <c r="BR12" s="9"/>
      <c r="BS12" s="13" t="e">
        <f aca="false">(BT12/$BT$17)</f>
        <v>#DIV/0!</v>
      </c>
      <c r="BT12" s="11"/>
      <c r="BU12" s="12" t="n">
        <f aca="false">BX12-BV12</f>
        <v>0</v>
      </c>
      <c r="BV12" s="9" t="n">
        <f aca="false">+BX12</f>
        <v>0</v>
      </c>
      <c r="BW12" s="13" t="n">
        <f aca="false">(BX12/$BX$17)</f>
        <v>0</v>
      </c>
      <c r="BX12" s="11" t="n">
        <f aca="false">+'اللإطار المنطقي '!O77</f>
        <v>0</v>
      </c>
      <c r="BY12" s="12" t="n">
        <f aca="false">300000</f>
        <v>300000</v>
      </c>
      <c r="BZ12" s="9"/>
      <c r="CA12" s="14" t="n">
        <f aca="false">(CB12/$CB$17)</f>
        <v>0.169975138303104</v>
      </c>
      <c r="CB12" s="11" t="n">
        <f aca="false">BZ12+BY12</f>
        <v>300000</v>
      </c>
      <c r="CC12" s="12" t="n">
        <f aca="false">CF12-CD12</f>
        <v>0</v>
      </c>
      <c r="CD12" s="9"/>
      <c r="CE12" s="13"/>
      <c r="CF12" s="11"/>
      <c r="CG12" s="15" t="s">
        <v>35</v>
      </c>
    </row>
    <row r="13" customFormat="false" ht="33" hidden="false" customHeight="false" outlineLevel="0" collapsed="false">
      <c r="A13" s="12" t="n">
        <f aca="false">Y13</f>
        <v>0</v>
      </c>
      <c r="B13" s="9" t="n">
        <f aca="false">F13+J13+N13+R13+V13+Z13+AD13+AH13+AL13+AP13+AT13+AX13+BB13+BF13+BJ13+BN13+BR13+BV13+BZ13+CD13</f>
        <v>23758800</v>
      </c>
      <c r="C13" s="10" t="n">
        <f aca="false">(D13/$D$17)</f>
        <v>0.397691771435397</v>
      </c>
      <c r="D13" s="11" t="n">
        <f aca="false">H13+L13+P13+T13+X13+AB13+AJ13+AN13+AR13+AV13+AZ13+BD13+BH13+BL13+BP13+BT13+BX13+CB13+CF13</f>
        <v>23758800</v>
      </c>
      <c r="E13" s="12" t="n">
        <f aca="false">H13-F13</f>
        <v>0</v>
      </c>
      <c r="F13" s="9"/>
      <c r="G13" s="13" t="e">
        <f aca="false">(H13/$H$17)</f>
        <v>#DIV/0!</v>
      </c>
      <c r="H13" s="11"/>
      <c r="I13" s="12" t="n">
        <f aca="false">L13-J13</f>
        <v>0</v>
      </c>
      <c r="J13" s="9"/>
      <c r="K13" s="13" t="n">
        <f aca="false">(L13/$L$17)</f>
        <v>0</v>
      </c>
      <c r="L13" s="11"/>
      <c r="M13" s="12" t="n">
        <f aca="false">P13-N13</f>
        <v>0</v>
      </c>
      <c r="N13" s="9"/>
      <c r="O13" s="13" t="e">
        <f aca="false">(P13/$P$17)</f>
        <v>#DIV/0!</v>
      </c>
      <c r="P13" s="11"/>
      <c r="Q13" s="12" t="n">
        <f aca="false">T13-R13</f>
        <v>0</v>
      </c>
      <c r="R13" s="9" t="n">
        <f aca="false">+T13</f>
        <v>23758800</v>
      </c>
      <c r="S13" s="14" t="n">
        <f aca="false">(T13/$T$17)</f>
        <v>0.83661281462597</v>
      </c>
      <c r="T13" s="11" t="n">
        <f aca="false">+'اللإطار المنطقي '!O105</f>
        <v>23758800</v>
      </c>
      <c r="U13" s="12" t="n">
        <f aca="false">X13-V13</f>
        <v>0</v>
      </c>
      <c r="V13" s="9"/>
      <c r="W13" s="13" t="n">
        <f aca="false">(X13/$X$17)</f>
        <v>0</v>
      </c>
      <c r="X13" s="11"/>
      <c r="Y13" s="12" t="n">
        <f aca="false">AB13-Z13</f>
        <v>0</v>
      </c>
      <c r="Z13" s="9"/>
      <c r="AA13" s="13" t="n">
        <f aca="false">(AB13/$AB$17)</f>
        <v>0</v>
      </c>
      <c r="AB13" s="11"/>
      <c r="AC13" s="12" t="n">
        <f aca="false">AF13-AD13</f>
        <v>0</v>
      </c>
      <c r="AD13" s="9"/>
      <c r="AE13" s="13" t="e">
        <f aca="false">(AF13/$AF$17)</f>
        <v>#DIV/0!</v>
      </c>
      <c r="AF13" s="11"/>
      <c r="AG13" s="12" t="n">
        <f aca="false">AJ13-AH13</f>
        <v>0</v>
      </c>
      <c r="AH13" s="9"/>
      <c r="AI13" s="13" t="e">
        <f aca="false">(AJ13/$AJ$17)</f>
        <v>#DIV/0!</v>
      </c>
      <c r="AJ13" s="11"/>
      <c r="AK13" s="12" t="n">
        <f aca="false">AN13-AL13</f>
        <v>0</v>
      </c>
      <c r="AL13" s="9"/>
      <c r="AM13" s="13" t="e">
        <f aca="false">(AN13/$AN$17)</f>
        <v>#DIV/0!</v>
      </c>
      <c r="AN13" s="11"/>
      <c r="AO13" s="12"/>
      <c r="AP13" s="9"/>
      <c r="AQ13" s="13" t="e">
        <f aca="false">(AR13/$AR$17)</f>
        <v>#DIV/0!</v>
      </c>
      <c r="AR13" s="11"/>
      <c r="AS13" s="12" t="n">
        <f aca="false">AV13-AT13</f>
        <v>0</v>
      </c>
      <c r="AT13" s="9"/>
      <c r="AU13" s="13" t="n">
        <f aca="false">(AV13/$AV$17)</f>
        <v>0</v>
      </c>
      <c r="AV13" s="11"/>
      <c r="AW13" s="12"/>
      <c r="AX13" s="9"/>
      <c r="AY13" s="14" t="n">
        <f aca="false">(AZ13/$AZ$17)</f>
        <v>0</v>
      </c>
      <c r="AZ13" s="11"/>
      <c r="BA13" s="12" t="n">
        <f aca="false">BD13-BB13</f>
        <v>0</v>
      </c>
      <c r="BB13" s="9"/>
      <c r="BC13" s="13" t="n">
        <f aca="false">(BD13/$BD$17)</f>
        <v>0</v>
      </c>
      <c r="BD13" s="11"/>
      <c r="BE13" s="12" t="n">
        <f aca="false">BH13-BF13</f>
        <v>0</v>
      </c>
      <c r="BF13" s="9"/>
      <c r="BG13" s="13" t="n">
        <f aca="false">(BH13/$BH$17)</f>
        <v>0</v>
      </c>
      <c r="BH13" s="11"/>
      <c r="BI13" s="12" t="n">
        <f aca="false">BL13-BJ13</f>
        <v>0</v>
      </c>
      <c r="BJ13" s="9"/>
      <c r="BK13" s="13" t="e">
        <f aca="false">(BL13/$BL$17)</f>
        <v>#DIV/0!</v>
      </c>
      <c r="BL13" s="11"/>
      <c r="BM13" s="12" t="n">
        <f aca="false">BP13-BN13</f>
        <v>0</v>
      </c>
      <c r="BN13" s="9"/>
      <c r="BO13" s="13" t="n">
        <f aca="false">(BP13/$BP$17)</f>
        <v>0</v>
      </c>
      <c r="BP13" s="11"/>
      <c r="BQ13" s="12" t="n">
        <f aca="false">BT13-BR13</f>
        <v>0</v>
      </c>
      <c r="BR13" s="9"/>
      <c r="BS13" s="13" t="e">
        <f aca="false">(BT13/$BT$17)</f>
        <v>#DIV/0!</v>
      </c>
      <c r="BT13" s="11"/>
      <c r="BU13" s="12" t="n">
        <f aca="false">BX13-BV13</f>
        <v>0</v>
      </c>
      <c r="BV13" s="9"/>
      <c r="BW13" s="13" t="n">
        <f aca="false">(BX13/$BX$17)</f>
        <v>0</v>
      </c>
      <c r="BX13" s="11"/>
      <c r="BY13" s="12" t="n">
        <f aca="false">CB13-BZ13</f>
        <v>0</v>
      </c>
      <c r="BZ13" s="9"/>
      <c r="CA13" s="14" t="n">
        <f aca="false">(CB13/$CB$17)</f>
        <v>0</v>
      </c>
      <c r="CB13" s="11"/>
      <c r="CC13" s="12" t="n">
        <f aca="false">CF13-CD13</f>
        <v>0</v>
      </c>
      <c r="CD13" s="9"/>
      <c r="CE13" s="13"/>
      <c r="CF13" s="11"/>
      <c r="CG13" s="15" t="s">
        <v>36</v>
      </c>
    </row>
    <row r="14" customFormat="false" ht="33" hidden="false" customHeight="false" outlineLevel="0" collapsed="false">
      <c r="A14" s="12" t="n">
        <f aca="false">AW14</f>
        <v>1539980</v>
      </c>
      <c r="B14" s="9"/>
      <c r="C14" s="10" t="n">
        <f aca="false">D14/D15</f>
        <v>0.0257772856446909</v>
      </c>
      <c r="D14" s="11" t="n">
        <f aca="false">B14+A14</f>
        <v>1539980</v>
      </c>
      <c r="E14" s="12"/>
      <c r="F14" s="9"/>
      <c r="G14" s="13"/>
      <c r="H14" s="11"/>
      <c r="I14" s="12"/>
      <c r="J14" s="9"/>
      <c r="K14" s="13"/>
      <c r="L14" s="11"/>
      <c r="M14" s="12"/>
      <c r="N14" s="9"/>
      <c r="O14" s="13"/>
      <c r="P14" s="11"/>
      <c r="Q14" s="12"/>
      <c r="R14" s="9"/>
      <c r="S14" s="14"/>
      <c r="T14" s="11"/>
      <c r="U14" s="12"/>
      <c r="V14" s="9"/>
      <c r="W14" s="13"/>
      <c r="X14" s="11"/>
      <c r="Y14" s="12"/>
      <c r="Z14" s="9"/>
      <c r="AA14" s="13"/>
      <c r="AB14" s="11"/>
      <c r="AC14" s="12"/>
      <c r="AD14" s="9"/>
      <c r="AE14" s="13"/>
      <c r="AF14" s="11"/>
      <c r="AG14" s="12"/>
      <c r="AH14" s="9"/>
      <c r="AI14" s="13"/>
      <c r="AJ14" s="11"/>
      <c r="AK14" s="12"/>
      <c r="AL14" s="9"/>
      <c r="AM14" s="13"/>
      <c r="AN14" s="11"/>
      <c r="AO14" s="12"/>
      <c r="AP14" s="9"/>
      <c r="AQ14" s="13"/>
      <c r="AR14" s="11"/>
      <c r="AS14" s="12"/>
      <c r="AT14" s="9"/>
      <c r="AU14" s="13"/>
      <c r="AV14" s="11"/>
      <c r="AW14" s="12" t="n">
        <f aca="false">190400+300000+1049580</f>
        <v>1539980</v>
      </c>
      <c r="AX14" s="9"/>
      <c r="AY14" s="14"/>
      <c r="AZ14" s="11" t="n">
        <f aca="false">AX14+AW14</f>
        <v>1539980</v>
      </c>
      <c r="BA14" s="12"/>
      <c r="BB14" s="9"/>
      <c r="BC14" s="13"/>
      <c r="BD14" s="11"/>
      <c r="BE14" s="12"/>
      <c r="BF14" s="9"/>
      <c r="BG14" s="13"/>
      <c r="BH14" s="11"/>
      <c r="BI14" s="12"/>
      <c r="BJ14" s="9"/>
      <c r="BK14" s="13"/>
      <c r="BL14" s="11"/>
      <c r="BM14" s="12"/>
      <c r="BN14" s="9"/>
      <c r="BO14" s="13"/>
      <c r="BP14" s="11"/>
      <c r="BQ14" s="12"/>
      <c r="BR14" s="9"/>
      <c r="BS14" s="13"/>
      <c r="BT14" s="11"/>
      <c r="BU14" s="12"/>
      <c r="BV14" s="9"/>
      <c r="BW14" s="13"/>
      <c r="BX14" s="11"/>
      <c r="BY14" s="12"/>
      <c r="BZ14" s="9"/>
      <c r="CA14" s="14"/>
      <c r="CB14" s="11"/>
      <c r="CC14" s="12"/>
      <c r="CD14" s="9"/>
      <c r="CE14" s="13"/>
      <c r="CF14" s="11"/>
      <c r="CG14" s="15" t="s">
        <v>37</v>
      </c>
    </row>
    <row r="15" customFormat="false" ht="77.25" hidden="false" customHeight="true" outlineLevel="0" collapsed="false">
      <c r="A15" s="19" t="n">
        <f aca="false">A3+A6+A7+A8+A9+A10+A11+A12</f>
        <v>6710020</v>
      </c>
      <c r="B15" s="20" t="n">
        <f aca="false">SUM(B3:B14)</f>
        <v>51491744</v>
      </c>
      <c r="C15" s="21" t="n">
        <f aca="false">(D15/$D$17)</f>
        <v>1</v>
      </c>
      <c r="D15" s="22" t="n">
        <f aca="false">D3+D4+D5+D6+D7+D8+D9+D10+D11+D12+D13+D14</f>
        <v>59741744</v>
      </c>
      <c r="E15" s="19" t="n">
        <f aca="false">SUM(E3:E13)</f>
        <v>0</v>
      </c>
      <c r="F15" s="23" t="n">
        <f aca="false">SUM(F3:F13)</f>
        <v>0</v>
      </c>
      <c r="G15" s="24" t="e">
        <f aca="false">SUM(G3:G13)</f>
        <v>#DIV/0!</v>
      </c>
      <c r="H15" s="22" t="n">
        <f aca="false">SUM(H3:H13)</f>
        <v>0</v>
      </c>
      <c r="I15" s="25" t="n">
        <f aca="false">SUM(I3:I13)</f>
        <v>0</v>
      </c>
      <c r="J15" s="23" t="n">
        <f aca="false">SUM(J3:J13)</f>
        <v>10000</v>
      </c>
      <c r="K15" s="26" t="n">
        <f aca="false">SUM(K3:K13)</f>
        <v>1</v>
      </c>
      <c r="L15" s="27" t="n">
        <f aca="false">SUM(L3:L13)</f>
        <v>10000</v>
      </c>
      <c r="M15" s="25" t="n">
        <f aca="false">SUM(M3:M13)</f>
        <v>0</v>
      </c>
      <c r="N15" s="20" t="n">
        <f aca="false">SUM(N3:N13)</f>
        <v>0</v>
      </c>
      <c r="O15" s="24" t="e">
        <f aca="false">SUM(O3:O13)</f>
        <v>#DIV/0!</v>
      </c>
      <c r="P15" s="22" t="n">
        <f aca="false">SUM(P3:P13)</f>
        <v>0</v>
      </c>
      <c r="Q15" s="25" t="n">
        <f aca="false">SUM(Q3:Q13)</f>
        <v>1200000</v>
      </c>
      <c r="R15" s="23" t="n">
        <f aca="false">SUM(R3:R13)</f>
        <v>27198800</v>
      </c>
      <c r="S15" s="24" t="n">
        <f aca="false">SUM(S3:S13)</f>
        <v>1</v>
      </c>
      <c r="T15" s="27" t="n">
        <f aca="false">SUM(T3:T13)</f>
        <v>28398800</v>
      </c>
      <c r="U15" s="25" t="n">
        <f aca="false">SUM(U3:U13)</f>
        <v>800000</v>
      </c>
      <c r="V15" s="20" t="n">
        <f aca="false">SUM(V3:V13)</f>
        <v>0</v>
      </c>
      <c r="W15" s="24" t="n">
        <f aca="false">SUM(W3:W13)</f>
        <v>1</v>
      </c>
      <c r="X15" s="22" t="n">
        <f aca="false">SUM(X3:X13)</f>
        <v>800000</v>
      </c>
      <c r="Y15" s="25" t="n">
        <f aca="false">SUM(Y3:Y13)</f>
        <v>1200000</v>
      </c>
      <c r="Z15" s="23" t="n">
        <f aca="false">SUM(Z3:Z13)</f>
        <v>0</v>
      </c>
      <c r="AA15" s="24" t="n">
        <f aca="false">SUM(AA3:AA13)</f>
        <v>1</v>
      </c>
      <c r="AB15" s="27" t="n">
        <f aca="false">SUM(AB3:AB13)</f>
        <v>1200000</v>
      </c>
      <c r="AC15" s="19" t="n">
        <f aca="false">SUM(AC3:AC13)</f>
        <v>0</v>
      </c>
      <c r="AD15" s="23" t="n">
        <f aca="false">SUM(AD3:AD13)</f>
        <v>0</v>
      </c>
      <c r="AE15" s="24" t="e">
        <f aca="false">SUM(AE3:AE13)</f>
        <v>#DIV/0!</v>
      </c>
      <c r="AF15" s="22" t="n">
        <f aca="false">SUM(AF3:AF13)</f>
        <v>0</v>
      </c>
      <c r="AG15" s="19" t="n">
        <f aca="false">SUM(AG3:AG13)</f>
        <v>0</v>
      </c>
      <c r="AH15" s="23" t="n">
        <f aca="false">SUM(AH3:AH13)</f>
        <v>0</v>
      </c>
      <c r="AI15" s="24" t="e">
        <f aca="false">SUM(AI3:AI13)</f>
        <v>#DIV/0!</v>
      </c>
      <c r="AJ15" s="22"/>
      <c r="AK15" s="25" t="n">
        <f aca="false">SUM(AK3:AK13)</f>
        <v>0</v>
      </c>
      <c r="AL15" s="23" t="n">
        <f aca="false">SUM(AL3:AL13)</f>
        <v>0</v>
      </c>
      <c r="AM15" s="28" t="e">
        <f aca="false">SUM(AM3:AM13)</f>
        <v>#DIV/0!</v>
      </c>
      <c r="AN15" s="27" t="n">
        <f aca="false">SUM(AN3:AN13)</f>
        <v>0</v>
      </c>
      <c r="AO15" s="19" t="n">
        <f aca="false">SUM(AO3:AO13)</f>
        <v>0</v>
      </c>
      <c r="AP15" s="20" t="n">
        <f aca="false">SUM(AP3:AP13)</f>
        <v>0</v>
      </c>
      <c r="AQ15" s="24" t="e">
        <f aca="false">SUM(AQ3:AQ13)</f>
        <v>#DIV/0!</v>
      </c>
      <c r="AR15" s="22" t="n">
        <f aca="false">SUM(AR3:AR13)</f>
        <v>0</v>
      </c>
      <c r="AS15" s="25" t="n">
        <f aca="false">SUM(AS3:AS13)</f>
        <v>200000</v>
      </c>
      <c r="AT15" s="20" t="n">
        <f aca="false">SUM(AT3:AT13)</f>
        <v>0</v>
      </c>
      <c r="AU15" s="24" t="n">
        <f aca="false">SUM(AU3:AU13)</f>
        <v>1</v>
      </c>
      <c r="AV15" s="22" t="n">
        <f aca="false">SUM(AV3:AV13)</f>
        <v>200000</v>
      </c>
      <c r="AW15" s="19" t="n">
        <f aca="false">SUM(AW3:AW13)</f>
        <v>1660020</v>
      </c>
      <c r="AX15" s="20" t="n">
        <f aca="false">SUM(AX3:AX13)</f>
        <v>0</v>
      </c>
      <c r="AY15" s="24" t="n">
        <f aca="false">SUM(AY3:AY13)</f>
        <v>0.518126287635089</v>
      </c>
      <c r="AZ15" s="22" t="n">
        <f aca="false">SUM(AZ3:AZ13)</f>
        <v>1660020</v>
      </c>
      <c r="BA15" s="19" t="n">
        <f aca="false">SUM(BA3:BA13)</f>
        <v>100000</v>
      </c>
      <c r="BB15" s="20" t="n">
        <f aca="false">SUM(BB3:BB13)</f>
        <v>560000</v>
      </c>
      <c r="BC15" s="24" t="n">
        <f aca="false">SUM(BC3:BC13)</f>
        <v>1</v>
      </c>
      <c r="BD15" s="22" t="n">
        <f aca="false">SUM(BD3:BD13)</f>
        <v>660000</v>
      </c>
      <c r="BE15" s="19" t="n">
        <f aca="false">SUM(BE3:BE13)</f>
        <v>0</v>
      </c>
      <c r="BF15" s="20" t="n">
        <f aca="false">SUM(BF3:BF13)</f>
        <v>677980</v>
      </c>
      <c r="BG15" s="24" t="n">
        <f aca="false">SUM(BG3:BG13)</f>
        <v>1</v>
      </c>
      <c r="BH15" s="22" t="n">
        <f aca="false">SUM(BH3:BH13)</f>
        <v>677980</v>
      </c>
      <c r="BI15" s="19" t="n">
        <f aca="false">SUM(BI3:BI13)</f>
        <v>0</v>
      </c>
      <c r="BJ15" s="23" t="n">
        <f aca="false">SUM(BJ3:BJ13)</f>
        <v>0</v>
      </c>
      <c r="BK15" s="24" t="e">
        <f aca="false">SUM(BK3:BK13)</f>
        <v>#DIV/0!</v>
      </c>
      <c r="BL15" s="22" t="n">
        <f aca="false">SUM(BL3:BL13)</f>
        <v>0</v>
      </c>
      <c r="BM15" s="19" t="n">
        <f aca="false">SUM(BM3:BM13)</f>
        <v>100000</v>
      </c>
      <c r="BN15" s="23" t="n">
        <f aca="false">SUM(BN3:BN13)</f>
        <v>0</v>
      </c>
      <c r="BO15" s="24" t="n">
        <f aca="false">SUM(BO3:BO13)</f>
        <v>1</v>
      </c>
      <c r="BP15" s="22" t="n">
        <f aca="false">SUM(BP3:BP13)</f>
        <v>100000</v>
      </c>
      <c r="BQ15" s="25" t="n">
        <f aca="false">SUM(BQ3:BQ13)</f>
        <v>0</v>
      </c>
      <c r="BR15" s="23" t="n">
        <f aca="false">SUM(BR3:BR13)</f>
        <v>0</v>
      </c>
      <c r="BS15" s="28" t="e">
        <f aca="false">SUM(BS3:BS13)</f>
        <v>#DIV/0!</v>
      </c>
      <c r="BT15" s="27" t="n">
        <f aca="false">SUM(BT3:BT13)</f>
        <v>0</v>
      </c>
      <c r="BU15" s="25" t="n">
        <f aca="false">SUM(BU3:BU13)</f>
        <v>0</v>
      </c>
      <c r="BV15" s="23" t="n">
        <f aca="false">SUM(BV3:BV13)</f>
        <v>23000000</v>
      </c>
      <c r="BW15" s="24" t="n">
        <f aca="false">SUM(BW3:BW13)</f>
        <v>1</v>
      </c>
      <c r="BX15" s="27" t="n">
        <f aca="false">SUM(BX3:BX13)</f>
        <v>23000000</v>
      </c>
      <c r="BY15" s="19" t="n">
        <f aca="false">SUM(BY3:BY13)</f>
        <v>1450000</v>
      </c>
      <c r="BZ15" s="23" t="n">
        <f aca="false">SUM(BZ3:BZ13)</f>
        <v>44964</v>
      </c>
      <c r="CA15" s="24" t="n">
        <f aca="false">SUM(CA3:CA13)</f>
        <v>0.762034806375654</v>
      </c>
      <c r="CB15" s="22" t="n">
        <f aca="false">SUM(CB3:CB13)</f>
        <v>1494964</v>
      </c>
      <c r="CC15" s="25" t="n">
        <f aca="false">SUM(CC3:CC13)</f>
        <v>0</v>
      </c>
      <c r="CD15" s="23" t="n">
        <f aca="false">SUM(CD3:CD13)</f>
        <v>0</v>
      </c>
      <c r="CE15" s="28"/>
      <c r="CF15" s="27" t="n">
        <f aca="false">SUM(CF3:CF13)</f>
        <v>0</v>
      </c>
      <c r="CG15" s="29"/>
    </row>
    <row r="16" customFormat="false" ht="48.75" hidden="false" customHeight="true" outlineLevel="0" collapsed="false">
      <c r="A16" s="30"/>
      <c r="B16" s="31"/>
      <c r="C16" s="32" t="n">
        <f aca="false">(D16/$D$17)</f>
        <v>0</v>
      </c>
      <c r="D16" s="22"/>
      <c r="E16" s="30"/>
      <c r="F16" s="33"/>
      <c r="G16" s="21"/>
      <c r="H16" s="22"/>
      <c r="I16" s="34"/>
      <c r="J16" s="33"/>
      <c r="K16" s="26"/>
      <c r="L16" s="27"/>
      <c r="M16" s="34"/>
      <c r="N16" s="31"/>
      <c r="O16" s="21"/>
      <c r="P16" s="22"/>
      <c r="Q16" s="34"/>
      <c r="R16" s="33"/>
      <c r="S16" s="21"/>
      <c r="T16" s="27"/>
      <c r="U16" s="34"/>
      <c r="V16" s="31"/>
      <c r="W16" s="21"/>
      <c r="X16" s="22"/>
      <c r="Y16" s="34"/>
      <c r="Z16" s="33"/>
      <c r="AA16" s="21"/>
      <c r="AB16" s="27"/>
      <c r="AC16" s="30"/>
      <c r="AD16" s="33"/>
      <c r="AE16" s="21"/>
      <c r="AF16" s="22"/>
      <c r="AG16" s="30"/>
      <c r="AH16" s="33"/>
      <c r="AI16" s="21"/>
      <c r="AJ16" s="22"/>
      <c r="AK16" s="34"/>
      <c r="AL16" s="33"/>
      <c r="AM16" s="35"/>
      <c r="AN16" s="27"/>
      <c r="AO16" s="30"/>
      <c r="AP16" s="31"/>
      <c r="AQ16" s="21"/>
      <c r="AR16" s="22"/>
      <c r="AS16" s="34"/>
      <c r="AT16" s="31"/>
      <c r="AU16" s="21"/>
      <c r="AV16" s="22"/>
      <c r="AW16" s="30"/>
      <c r="AX16" s="31"/>
      <c r="AY16" s="21"/>
      <c r="AZ16" s="22"/>
      <c r="BA16" s="30"/>
      <c r="BB16" s="31"/>
      <c r="BC16" s="21"/>
      <c r="BD16" s="22"/>
      <c r="BE16" s="30"/>
      <c r="BF16" s="31"/>
      <c r="BG16" s="21"/>
      <c r="BH16" s="22"/>
      <c r="BI16" s="30"/>
      <c r="BJ16" s="33"/>
      <c r="BK16" s="21"/>
      <c r="BL16" s="22"/>
      <c r="BM16" s="30"/>
      <c r="BN16" s="33"/>
      <c r="BO16" s="21"/>
      <c r="BP16" s="22"/>
      <c r="BQ16" s="34"/>
      <c r="BR16" s="33"/>
      <c r="BS16" s="28" t="e">
        <f aca="false">SUM(BS4:BS15)</f>
        <v>#DIV/0!</v>
      </c>
      <c r="BT16" s="27"/>
      <c r="BU16" s="34"/>
      <c r="BV16" s="33"/>
      <c r="BW16" s="35"/>
      <c r="BX16" s="27"/>
      <c r="BY16" s="30"/>
      <c r="BZ16" s="33"/>
      <c r="CA16" s="21" t="n">
        <f aca="false">(CB16/$CB$17)</f>
        <v>0.152977624472794</v>
      </c>
      <c r="CB16" s="22" t="n">
        <v>270000</v>
      </c>
      <c r="CC16" s="34"/>
      <c r="CD16" s="33"/>
      <c r="CE16" s="36"/>
      <c r="CF16" s="27"/>
      <c r="CG16" s="37" t="s">
        <v>38</v>
      </c>
    </row>
    <row r="17" customFormat="false" ht="53.25" hidden="false" customHeight="true" outlineLevel="0" collapsed="false">
      <c r="A17" s="38" t="n">
        <f aca="false">A15+A16</f>
        <v>6710020</v>
      </c>
      <c r="B17" s="39" t="n">
        <f aca="false">B15+B16</f>
        <v>51491744</v>
      </c>
      <c r="C17" s="21" t="n">
        <f aca="false">(D17/$D$17)</f>
        <v>1</v>
      </c>
      <c r="D17" s="40" t="n">
        <f aca="false">D15+D16</f>
        <v>59741744</v>
      </c>
      <c r="E17" s="38" t="n">
        <f aca="false">E15+E16</f>
        <v>0</v>
      </c>
      <c r="F17" s="41" t="n">
        <f aca="false">F15+F16</f>
        <v>0</v>
      </c>
      <c r="G17" s="42" t="e">
        <f aca="false">G15+G16</f>
        <v>#DIV/0!</v>
      </c>
      <c r="H17" s="40" t="n">
        <f aca="false">H15+H16</f>
        <v>0</v>
      </c>
      <c r="I17" s="43" t="n">
        <f aca="false">I15+I16</f>
        <v>0</v>
      </c>
      <c r="J17" s="41" t="n">
        <f aca="false">J15+J16</f>
        <v>10000</v>
      </c>
      <c r="K17" s="44" t="n">
        <f aca="false">K15+K16</f>
        <v>1</v>
      </c>
      <c r="L17" s="45" t="n">
        <f aca="false">L15+L16</f>
        <v>10000</v>
      </c>
      <c r="M17" s="43" t="n">
        <f aca="false">M15+M16</f>
        <v>0</v>
      </c>
      <c r="N17" s="39" t="n">
        <f aca="false">N15+N16</f>
        <v>0</v>
      </c>
      <c r="O17" s="42" t="e">
        <f aca="false">O15+O16</f>
        <v>#DIV/0!</v>
      </c>
      <c r="P17" s="40" t="n">
        <f aca="false">P15+P16</f>
        <v>0</v>
      </c>
      <c r="Q17" s="43" t="n">
        <f aca="false">Q15+Q16</f>
        <v>1200000</v>
      </c>
      <c r="R17" s="41" t="n">
        <f aca="false">R15+R16</f>
        <v>27198800</v>
      </c>
      <c r="S17" s="42" t="n">
        <f aca="false">S15+S16</f>
        <v>1</v>
      </c>
      <c r="T17" s="45" t="n">
        <f aca="false">T15+T16</f>
        <v>28398800</v>
      </c>
      <c r="U17" s="43" t="n">
        <f aca="false">U15+U16</f>
        <v>800000</v>
      </c>
      <c r="V17" s="39" t="n">
        <f aca="false">V15+V16</f>
        <v>0</v>
      </c>
      <c r="W17" s="42" t="n">
        <f aca="false">W15+W16</f>
        <v>1</v>
      </c>
      <c r="X17" s="40" t="n">
        <f aca="false">X15+X16</f>
        <v>800000</v>
      </c>
      <c r="Y17" s="43" t="n">
        <f aca="false">Y15+Y16</f>
        <v>1200000</v>
      </c>
      <c r="Z17" s="41" t="n">
        <f aca="false">Z15+Z16</f>
        <v>0</v>
      </c>
      <c r="AA17" s="42" t="n">
        <f aca="false">AA15+AA16</f>
        <v>1</v>
      </c>
      <c r="AB17" s="45" t="n">
        <f aca="false">AB15+AB16</f>
        <v>1200000</v>
      </c>
      <c r="AC17" s="38" t="n">
        <f aca="false">AC15+AC16</f>
        <v>0</v>
      </c>
      <c r="AD17" s="41" t="n">
        <f aca="false">AD15+AD16</f>
        <v>0</v>
      </c>
      <c r="AE17" s="42" t="e">
        <f aca="false">AE15+AE16</f>
        <v>#DIV/0!</v>
      </c>
      <c r="AF17" s="40" t="n">
        <f aca="false">AF15+AF16</f>
        <v>0</v>
      </c>
      <c r="AG17" s="38" t="n">
        <f aca="false">AG15+AG16</f>
        <v>0</v>
      </c>
      <c r="AH17" s="41" t="n">
        <f aca="false">AH15+AH16</f>
        <v>0</v>
      </c>
      <c r="AI17" s="42" t="e">
        <f aca="false">AI15+AI16</f>
        <v>#DIV/0!</v>
      </c>
      <c r="AJ17" s="40" t="n">
        <f aca="false">AJ15+AJ16</f>
        <v>0</v>
      </c>
      <c r="AK17" s="43" t="n">
        <f aca="false">AK15+AK16</f>
        <v>0</v>
      </c>
      <c r="AL17" s="41" t="n">
        <f aca="false">AL15+AL16</f>
        <v>0</v>
      </c>
      <c r="AM17" s="46" t="e">
        <f aca="false">AM15+AM16</f>
        <v>#DIV/0!</v>
      </c>
      <c r="AN17" s="45" t="n">
        <f aca="false">AN15+AN16</f>
        <v>0</v>
      </c>
      <c r="AO17" s="38" t="n">
        <f aca="false">AO15+AO16</f>
        <v>0</v>
      </c>
      <c r="AP17" s="39" t="n">
        <f aca="false">AP15+AP16</f>
        <v>0</v>
      </c>
      <c r="AQ17" s="42" t="e">
        <f aca="false">AQ15+AQ16</f>
        <v>#DIV/0!</v>
      </c>
      <c r="AR17" s="40" t="n">
        <f aca="false">AR15+AR16</f>
        <v>0</v>
      </c>
      <c r="AS17" s="43" t="n">
        <f aca="false">AS15+AS16</f>
        <v>200000</v>
      </c>
      <c r="AT17" s="39" t="n">
        <f aca="false">AT15+AT16</f>
        <v>0</v>
      </c>
      <c r="AU17" s="42" t="n">
        <f aca="false">AU15+AU16</f>
        <v>1</v>
      </c>
      <c r="AV17" s="40" t="n">
        <f aca="false">AV15+AV16</f>
        <v>200000</v>
      </c>
      <c r="AW17" s="38" t="n">
        <f aca="false">AW15+AW16</f>
        <v>1660020</v>
      </c>
      <c r="AX17" s="39" t="n">
        <f aca="false">AX15+AX16</f>
        <v>0</v>
      </c>
      <c r="AY17" s="42" t="n">
        <f aca="false">AY15+AY16</f>
        <v>0.518126287635089</v>
      </c>
      <c r="AZ17" s="40" t="n">
        <f aca="false">AZ15+AZ16</f>
        <v>1660020</v>
      </c>
      <c r="BA17" s="38" t="n">
        <f aca="false">BA15+BA16</f>
        <v>100000</v>
      </c>
      <c r="BB17" s="39" t="n">
        <f aca="false">BB15+BB16</f>
        <v>560000</v>
      </c>
      <c r="BC17" s="42" t="n">
        <f aca="false">BC15+BC16</f>
        <v>1</v>
      </c>
      <c r="BD17" s="40" t="n">
        <f aca="false">BD15+BD16</f>
        <v>660000</v>
      </c>
      <c r="BE17" s="38" t="n">
        <f aca="false">BE15+BE16</f>
        <v>0</v>
      </c>
      <c r="BF17" s="39" t="n">
        <f aca="false">BF15+BF16</f>
        <v>677980</v>
      </c>
      <c r="BG17" s="42" t="n">
        <f aca="false">BG15+BG16</f>
        <v>1</v>
      </c>
      <c r="BH17" s="40" t="n">
        <f aca="false">BH15+BH16</f>
        <v>677980</v>
      </c>
      <c r="BI17" s="38" t="n">
        <f aca="false">BI15+BI16</f>
        <v>0</v>
      </c>
      <c r="BJ17" s="41" t="n">
        <f aca="false">BJ15+BJ16</f>
        <v>0</v>
      </c>
      <c r="BK17" s="42" t="e">
        <f aca="false">BK15+BK16</f>
        <v>#DIV/0!</v>
      </c>
      <c r="BL17" s="40" t="n">
        <f aca="false">BL15+BL16</f>
        <v>0</v>
      </c>
      <c r="BM17" s="38" t="n">
        <f aca="false">BM15+BM16</f>
        <v>100000</v>
      </c>
      <c r="BN17" s="41" t="n">
        <f aca="false">BN15+BN16</f>
        <v>0</v>
      </c>
      <c r="BO17" s="42" t="n">
        <f aca="false">BO15+BO16</f>
        <v>1</v>
      </c>
      <c r="BP17" s="40" t="n">
        <f aca="false">BP15+BP16</f>
        <v>100000</v>
      </c>
      <c r="BQ17" s="43" t="n">
        <f aca="false">BQ15+BQ16</f>
        <v>0</v>
      </c>
      <c r="BR17" s="41" t="n">
        <f aca="false">BR15+BR16</f>
        <v>0</v>
      </c>
      <c r="BS17" s="47" t="e">
        <f aca="false">SUM(BS5:BS16)</f>
        <v>#DIV/0!</v>
      </c>
      <c r="BT17" s="45" t="n">
        <f aca="false">BT15+BT16</f>
        <v>0</v>
      </c>
      <c r="BU17" s="48" t="n">
        <f aca="false">BU15+BU16</f>
        <v>0</v>
      </c>
      <c r="BV17" s="41" t="n">
        <f aca="false">BV15+BV16</f>
        <v>23000000</v>
      </c>
      <c r="BW17" s="46" t="n">
        <f aca="false">BW15+BW16</f>
        <v>1</v>
      </c>
      <c r="BX17" s="45" t="n">
        <f aca="false">BX15+BX16</f>
        <v>23000000</v>
      </c>
      <c r="BY17" s="38" t="n">
        <f aca="false">BY15+BY16</f>
        <v>1450000</v>
      </c>
      <c r="BZ17" s="41" t="n">
        <f aca="false">BZ15+BZ16</f>
        <v>44964</v>
      </c>
      <c r="CA17" s="42" t="n">
        <f aca="false">CA15+CA16</f>
        <v>0.915012430848448</v>
      </c>
      <c r="CB17" s="40" t="n">
        <f aca="false">CB15+CB16</f>
        <v>1764964</v>
      </c>
      <c r="CC17" s="43" t="n">
        <f aca="false">CC15+CC16</f>
        <v>0</v>
      </c>
      <c r="CD17" s="41" t="n">
        <f aca="false">CD15+CD16</f>
        <v>0</v>
      </c>
      <c r="CE17" s="46"/>
      <c r="CF17" s="45" t="n">
        <f aca="false">CF15+CF16</f>
        <v>0</v>
      </c>
      <c r="CG17" s="49" t="s">
        <v>39</v>
      </c>
    </row>
  </sheetData>
  <mergeCells count="21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8" activeCellId="0" sqref="P118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21.42"/>
    <col collapsed="false" customWidth="true" hidden="false" outlineLevel="0" max="4" min="4" style="50" width="8.99"/>
    <col collapsed="false" customWidth="true" hidden="false" outlineLevel="0" max="5" min="5" style="50" width="8.56"/>
    <col collapsed="false" customWidth="true" hidden="false" outlineLevel="0" max="6" min="6" style="50" width="8.41"/>
    <col collapsed="false" customWidth="false" hidden="false" outlineLevel="0" max="7" min="7" style="50" width="11.42"/>
    <col collapsed="false" customWidth="true" hidden="false" outlineLevel="0" max="8" min="8" style="50" width="14.56"/>
    <col collapsed="false" customWidth="true" hidden="false" outlineLevel="0" max="9" min="9" style="50" width="14.85"/>
    <col collapsed="false" customWidth="false" hidden="false" outlineLevel="0" max="10" min="10" style="50" width="11.42"/>
    <col collapsed="false" customWidth="true" hidden="false" outlineLevel="0" max="11" min="11" style="50" width="14.56"/>
    <col collapsed="false" customWidth="true" hidden="false" outlineLevel="0" max="12" min="12" style="50" width="20.41"/>
    <col collapsed="false" customWidth="false" hidden="false" outlineLevel="0" max="13" min="13" style="50" width="11.42"/>
    <col collapsed="false" customWidth="true" hidden="false" outlineLevel="0" max="14" min="14" style="50" width="14.56"/>
    <col collapsed="false" customWidth="true" hidden="false" outlineLevel="0" max="15" min="15" style="50" width="18.99"/>
    <col collapsed="false" customWidth="false" hidden="false" outlineLevel="0" max="16" min="16" style="50" width="11.42"/>
    <col collapsed="false" customWidth="true" hidden="false" outlineLevel="0" max="17" min="17" style="50" width="16.42"/>
    <col collapsed="false" customWidth="false" hidden="false" outlineLevel="0" max="18" min="18" style="50" width="11.42"/>
    <col collapsed="false" customWidth="true" hidden="false" outlineLevel="0" max="19" min="19" style="50" width="14.14"/>
    <col collapsed="false" customWidth="true" hidden="false" outlineLevel="0" max="20" min="20" style="50" width="45.99"/>
    <col collapsed="false" customWidth="true" hidden="false" outlineLevel="0" max="21" min="21" style="50" width="19.7"/>
    <col collapsed="false" customWidth="true" hidden="false" outlineLevel="0" max="22" min="22" style="50" width="26.99"/>
    <col collapsed="false" customWidth="false" hidden="false" outlineLevel="0" max="257" min="23" style="50" width="11.42"/>
  </cols>
  <sheetData>
    <row r="1" customFormat="false" ht="30.75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3" t="s">
        <v>40</v>
      </c>
      <c r="Q1" s="53"/>
      <c r="R1" s="53"/>
      <c r="S1" s="54" t="s">
        <v>41</v>
      </c>
      <c r="T1" s="54"/>
      <c r="U1" s="54"/>
      <c r="V1" s="55"/>
    </row>
    <row r="2" customFormat="false" ht="30.75" hidden="false" customHeight="true" outlineLevel="0" collapsed="false">
      <c r="A2" s="51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3" t="s">
        <v>42</v>
      </c>
      <c r="Q2" s="53"/>
      <c r="R2" s="53"/>
      <c r="S2" s="54" t="s">
        <v>43</v>
      </c>
      <c r="T2" s="54"/>
      <c r="U2" s="54"/>
      <c r="V2" s="55"/>
    </row>
    <row r="3" customFormat="false" ht="30.75" hidden="false" customHeight="true" outlineLevel="0" collapsed="false">
      <c r="A3" s="52"/>
      <c r="B3" s="52"/>
      <c r="C3" s="52"/>
      <c r="D3" s="51"/>
      <c r="E3" s="51"/>
      <c r="F3" s="51"/>
      <c r="G3" s="51"/>
      <c r="H3" s="56"/>
      <c r="I3" s="56"/>
      <c r="J3" s="56"/>
      <c r="K3" s="56"/>
      <c r="L3" s="56"/>
      <c r="M3" s="56"/>
      <c r="N3" s="56"/>
      <c r="O3" s="52"/>
      <c r="P3" s="57" t="n">
        <f aca="false">2309971.56</f>
        <v>2309971.56</v>
      </c>
      <c r="Q3" s="57"/>
      <c r="R3" s="57"/>
      <c r="S3" s="54" t="s">
        <v>44</v>
      </c>
      <c r="T3" s="54"/>
      <c r="U3" s="54"/>
      <c r="V3" s="58"/>
    </row>
    <row r="4" customFormat="false" ht="31.5" hidden="false" customHeight="true" outlineLevel="0" collapsed="false">
      <c r="A4" s="52"/>
      <c r="B4" s="52"/>
      <c r="C4" s="52"/>
      <c r="D4" s="51"/>
      <c r="E4" s="51"/>
      <c r="F4" s="51"/>
      <c r="G4" s="51"/>
      <c r="H4" s="56"/>
      <c r="I4" s="56"/>
      <c r="J4" s="56"/>
      <c r="K4" s="56"/>
      <c r="L4" s="56"/>
      <c r="M4" s="56"/>
      <c r="N4" s="56"/>
      <c r="O4" s="52"/>
      <c r="P4" s="57" t="n">
        <f aca="false">1093671.74</f>
        <v>1093671.74</v>
      </c>
      <c r="Q4" s="57"/>
      <c r="R4" s="57"/>
      <c r="S4" s="54" t="s">
        <v>45</v>
      </c>
      <c r="T4" s="54"/>
      <c r="U4" s="54"/>
      <c r="V4" s="58"/>
    </row>
    <row r="5" customFormat="false" ht="30" hidden="false" customHeight="true" outlineLevel="0" collapsed="false">
      <c r="A5" s="52"/>
      <c r="B5" s="52"/>
      <c r="C5" s="52"/>
      <c r="D5" s="51"/>
      <c r="E5" s="51"/>
      <c r="F5" s="51"/>
      <c r="G5" s="51"/>
      <c r="H5" s="56"/>
      <c r="I5" s="56"/>
      <c r="J5" s="56"/>
      <c r="K5" s="56"/>
      <c r="L5" s="56"/>
      <c r="M5" s="56"/>
      <c r="N5" s="56"/>
      <c r="O5" s="52"/>
      <c r="P5" s="57" t="n">
        <f aca="false">1784648.5</f>
        <v>1784648.5</v>
      </c>
      <c r="Q5" s="57"/>
      <c r="R5" s="57"/>
      <c r="S5" s="54" t="s">
        <v>46</v>
      </c>
      <c r="T5" s="54"/>
      <c r="U5" s="54"/>
      <c r="V5" s="58"/>
    </row>
    <row r="6" customFormat="false" ht="33" hidden="false" customHeight="true" outlineLevel="0" collapsed="false">
      <c r="A6" s="52"/>
      <c r="B6" s="52"/>
      <c r="C6" s="52"/>
      <c r="D6" s="51"/>
      <c r="E6" s="51"/>
      <c r="F6" s="51"/>
      <c r="G6" s="51"/>
      <c r="H6" s="56"/>
      <c r="I6" s="56"/>
      <c r="J6" s="56"/>
      <c r="K6" s="56"/>
      <c r="L6" s="56"/>
      <c r="M6" s="56"/>
      <c r="N6" s="56"/>
      <c r="O6" s="52"/>
      <c r="P6" s="57" t="n">
        <f aca="false">402694.97</f>
        <v>402694.97</v>
      </c>
      <c r="Q6" s="57"/>
      <c r="R6" s="57"/>
      <c r="S6" s="54" t="s">
        <v>47</v>
      </c>
      <c r="T6" s="54"/>
      <c r="U6" s="54"/>
      <c r="V6" s="58"/>
    </row>
    <row r="7" customFormat="false" ht="30.75" hidden="false" customHeight="true" outlineLevel="0" collapsed="false">
      <c r="A7" s="52"/>
      <c r="B7" s="52"/>
      <c r="C7" s="52"/>
      <c r="D7" s="51"/>
      <c r="E7" s="51"/>
      <c r="F7" s="51"/>
      <c r="G7" s="51"/>
      <c r="H7" s="56"/>
      <c r="I7" s="56"/>
      <c r="J7" s="56"/>
      <c r="K7" s="56"/>
      <c r="L7" s="56"/>
      <c r="M7" s="56"/>
      <c r="N7" s="56"/>
      <c r="O7" s="59" t="n">
        <f aca="false">P7/P8*100</f>
        <v>4.20114953457</v>
      </c>
      <c r="P7" s="57" t="n">
        <f aca="false">T119+T120</f>
        <v>2509840</v>
      </c>
      <c r="Q7" s="57"/>
      <c r="R7" s="57"/>
      <c r="S7" s="54" t="s">
        <v>48</v>
      </c>
      <c r="T7" s="54"/>
      <c r="U7" s="54"/>
      <c r="V7" s="58"/>
    </row>
    <row r="8" customFormat="false" ht="30.75" hidden="false" customHeight="true" outlineLevel="0" collapsed="false">
      <c r="A8" s="52"/>
      <c r="B8" s="52"/>
      <c r="C8" s="52"/>
      <c r="D8" s="51"/>
      <c r="E8" s="51"/>
      <c r="F8" s="51"/>
      <c r="G8" s="51"/>
      <c r="H8" s="52"/>
      <c r="I8" s="52"/>
      <c r="J8" s="52"/>
      <c r="K8" s="52"/>
      <c r="L8" s="52"/>
      <c r="M8" s="52"/>
      <c r="N8" s="52"/>
      <c r="O8" s="52"/>
      <c r="P8" s="57" t="n">
        <f aca="false">T145</f>
        <v>59741744</v>
      </c>
      <c r="Q8" s="57"/>
      <c r="R8" s="57"/>
      <c r="S8" s="54" t="s">
        <v>49</v>
      </c>
      <c r="T8" s="54"/>
      <c r="U8" s="54"/>
      <c r="V8" s="58"/>
    </row>
    <row r="9" customFormat="false" ht="30.75" hidden="false" customHeight="true" outlineLevel="0" collapsed="false">
      <c r="A9" s="52"/>
      <c r="B9" s="52"/>
      <c r="C9" s="52"/>
      <c r="D9" s="51"/>
      <c r="E9" s="51"/>
      <c r="F9" s="51"/>
      <c r="G9" s="51"/>
      <c r="H9" s="52"/>
      <c r="I9" s="52"/>
      <c r="J9" s="52"/>
      <c r="K9" s="52"/>
      <c r="L9" s="52"/>
      <c r="M9" s="52"/>
      <c r="N9" s="52"/>
      <c r="O9" s="52"/>
      <c r="P9" s="60" t="n">
        <f aca="false">S146</f>
        <v>249241.43</v>
      </c>
      <c r="Q9" s="60"/>
      <c r="R9" s="60"/>
      <c r="S9" s="54" t="s">
        <v>50</v>
      </c>
      <c r="T9" s="54"/>
      <c r="U9" s="54"/>
      <c r="V9" s="58"/>
    </row>
    <row r="10" customFormat="false" ht="15" hidden="false" customHeight="true" outlineLevel="0" collapsed="false">
      <c r="A10" s="61" t="s">
        <v>5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55"/>
    </row>
    <row r="11" customFormat="false" ht="23.25" hidden="false" customHeight="true" outlineLevel="0" collapsed="false">
      <c r="A11" s="62" t="s">
        <v>5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55"/>
    </row>
    <row r="12" customFormat="false" ht="15" hidden="false" customHeight="true" outlineLevel="0" collapsed="false">
      <c r="A12" s="63" t="s">
        <v>53</v>
      </c>
      <c r="B12" s="63" t="s">
        <v>54</v>
      </c>
      <c r="C12" s="63" t="s">
        <v>55</v>
      </c>
      <c r="D12" s="63" t="s">
        <v>56</v>
      </c>
      <c r="E12" s="63"/>
      <c r="F12" s="63"/>
      <c r="G12" s="63" t="s">
        <v>57</v>
      </c>
      <c r="H12" s="63" t="s">
        <v>58</v>
      </c>
      <c r="I12" s="63"/>
      <c r="J12" s="63"/>
      <c r="K12" s="63" t="s">
        <v>59</v>
      </c>
      <c r="L12" s="63"/>
      <c r="M12" s="63"/>
      <c r="N12" s="63" t="s">
        <v>60</v>
      </c>
      <c r="O12" s="63"/>
      <c r="P12" s="63"/>
      <c r="Q12" s="63" t="s">
        <v>61</v>
      </c>
      <c r="R12" s="63" t="s">
        <v>21</v>
      </c>
      <c r="S12" s="63" t="s">
        <v>62</v>
      </c>
      <c r="T12" s="63" t="s">
        <v>63</v>
      </c>
      <c r="U12" s="63" t="s">
        <v>64</v>
      </c>
      <c r="V12" s="55"/>
    </row>
    <row r="13" customFormat="false" ht="35.25" hidden="false" customHeight="true" outlineLevel="0" collapsed="false">
      <c r="A13" s="63"/>
      <c r="B13" s="63"/>
      <c r="C13" s="63"/>
      <c r="D13" s="64" t="n">
        <v>2014</v>
      </c>
      <c r="E13" s="64" t="n">
        <v>2013</v>
      </c>
      <c r="F13" s="64" t="n">
        <v>2012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55"/>
    </row>
    <row r="14" customFormat="false" ht="30.75" hidden="false" customHeight="true" outlineLevel="0" collapsed="false">
      <c r="A14" s="65" t="s">
        <v>6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6"/>
    </row>
    <row r="15" customFormat="false" ht="18.75" hidden="false" customHeight="true" outlineLevel="0" collapsed="false">
      <c r="A15" s="67" t="s">
        <v>66</v>
      </c>
      <c r="B15" s="67" t="s">
        <v>67</v>
      </c>
      <c r="C15" s="67" t="s">
        <v>68</v>
      </c>
      <c r="D15" s="67"/>
      <c r="E15" s="68"/>
      <c r="F15" s="67"/>
      <c r="G15" s="67" t="s">
        <v>69</v>
      </c>
      <c r="H15" s="69" t="s">
        <v>70</v>
      </c>
      <c r="I15" s="69" t="s">
        <v>71</v>
      </c>
      <c r="J15" s="69" t="s">
        <v>72</v>
      </c>
      <c r="K15" s="69" t="s">
        <v>70</v>
      </c>
      <c r="L15" s="69" t="s">
        <v>71</v>
      </c>
      <c r="M15" s="69" t="s">
        <v>72</v>
      </c>
      <c r="N15" s="69" t="s">
        <v>70</v>
      </c>
      <c r="O15" s="69" t="s">
        <v>71</v>
      </c>
      <c r="P15" s="69" t="s">
        <v>72</v>
      </c>
      <c r="Q15" s="67" t="s">
        <v>37</v>
      </c>
      <c r="R15" s="70" t="s">
        <v>26</v>
      </c>
      <c r="S15" s="67" t="s">
        <v>73</v>
      </c>
      <c r="T15" s="71" t="n">
        <v>1100000</v>
      </c>
      <c r="U15" s="67" t="s">
        <v>74</v>
      </c>
      <c r="V15" s="72" t="s">
        <v>75</v>
      </c>
    </row>
    <row r="16" customFormat="false" ht="18" hidden="false" customHeight="true" outlineLevel="0" collapsed="false">
      <c r="A16" s="67"/>
      <c r="B16" s="67"/>
      <c r="C16" s="67"/>
      <c r="D16" s="67"/>
      <c r="E16" s="68"/>
      <c r="F16" s="67"/>
      <c r="G16" s="67"/>
      <c r="H16" s="73" t="n">
        <v>0</v>
      </c>
      <c r="I16" s="74" t="n">
        <v>0</v>
      </c>
      <c r="J16" s="75" t="s">
        <v>76</v>
      </c>
      <c r="K16" s="76"/>
      <c r="L16" s="77" t="n">
        <v>0</v>
      </c>
      <c r="M16" s="78" t="s">
        <v>77</v>
      </c>
      <c r="N16" s="79" t="n">
        <v>0</v>
      </c>
      <c r="O16" s="77" t="n">
        <v>0</v>
      </c>
      <c r="P16" s="80" t="s">
        <v>78</v>
      </c>
      <c r="Q16" s="67"/>
      <c r="R16" s="70"/>
      <c r="S16" s="67"/>
      <c r="T16" s="71"/>
      <c r="U16" s="67"/>
      <c r="V16" s="72"/>
    </row>
    <row r="17" customFormat="false" ht="21" hidden="false" customHeight="true" outlineLevel="0" collapsed="false">
      <c r="A17" s="67"/>
      <c r="B17" s="67"/>
      <c r="C17" s="67"/>
      <c r="D17" s="67"/>
      <c r="E17" s="68"/>
      <c r="F17" s="67"/>
      <c r="G17" s="67"/>
      <c r="H17" s="73"/>
      <c r="I17" s="74"/>
      <c r="J17" s="75"/>
      <c r="K17" s="81" t="n">
        <v>0</v>
      </c>
      <c r="L17" s="77"/>
      <c r="M17" s="78"/>
      <c r="N17" s="82" t="n">
        <f aca="false">+O17/T15</f>
        <v>0.181818181818182</v>
      </c>
      <c r="O17" s="83" t="n">
        <v>200000</v>
      </c>
      <c r="P17" s="84" t="s">
        <v>79</v>
      </c>
      <c r="Q17" s="67"/>
      <c r="R17" s="70"/>
      <c r="S17" s="67"/>
      <c r="T17" s="71"/>
      <c r="U17" s="67"/>
      <c r="V17" s="72"/>
    </row>
    <row r="18" customFormat="false" ht="24.75" hidden="false" customHeight="true" outlineLevel="0" collapsed="false">
      <c r="A18" s="67"/>
      <c r="B18" s="67"/>
      <c r="C18" s="67"/>
      <c r="D18" s="67"/>
      <c r="E18" s="68"/>
      <c r="F18" s="67"/>
      <c r="G18" s="67"/>
      <c r="H18" s="73"/>
      <c r="I18" s="74"/>
      <c r="J18" s="75"/>
      <c r="K18" s="81"/>
      <c r="L18" s="77"/>
      <c r="M18" s="78"/>
      <c r="N18" s="69" t="s">
        <v>70</v>
      </c>
      <c r="O18" s="69" t="s">
        <v>71</v>
      </c>
      <c r="P18" s="69" t="s">
        <v>72</v>
      </c>
      <c r="Q18" s="67"/>
      <c r="R18" s="70" t="s">
        <v>80</v>
      </c>
      <c r="S18" s="67"/>
      <c r="T18" s="71"/>
      <c r="U18" s="67"/>
      <c r="V18" s="72"/>
    </row>
    <row r="19" customFormat="false" ht="23.25" hidden="false" customHeight="true" outlineLevel="0" collapsed="false">
      <c r="A19" s="67"/>
      <c r="B19" s="67"/>
      <c r="C19" s="67"/>
      <c r="D19" s="67"/>
      <c r="E19" s="68"/>
      <c r="F19" s="67"/>
      <c r="G19" s="67"/>
      <c r="H19" s="73"/>
      <c r="I19" s="74"/>
      <c r="J19" s="75"/>
      <c r="K19" s="81"/>
      <c r="L19" s="77"/>
      <c r="M19" s="78"/>
      <c r="N19" s="79" t="n">
        <v>0</v>
      </c>
      <c r="O19" s="77" t="n">
        <v>0</v>
      </c>
      <c r="P19" s="80" t="s">
        <v>78</v>
      </c>
      <c r="Q19" s="67"/>
      <c r="R19" s="70"/>
      <c r="S19" s="67"/>
      <c r="T19" s="71"/>
      <c r="U19" s="67"/>
      <c r="V19" s="72"/>
    </row>
    <row r="20" customFormat="false" ht="18.75" hidden="false" customHeight="true" outlineLevel="0" collapsed="false">
      <c r="A20" s="67"/>
      <c r="B20" s="67"/>
      <c r="C20" s="67"/>
      <c r="D20" s="67"/>
      <c r="E20" s="68"/>
      <c r="F20" s="67"/>
      <c r="G20" s="67"/>
      <c r="H20" s="73"/>
      <c r="I20" s="74"/>
      <c r="J20" s="75"/>
      <c r="K20" s="81"/>
      <c r="L20" s="77"/>
      <c r="M20" s="78"/>
      <c r="N20" s="82" t="n">
        <f aca="false">+O20/T15</f>
        <v>0.272727272727273</v>
      </c>
      <c r="O20" s="83" t="n">
        <v>300000</v>
      </c>
      <c r="P20" s="84" t="s">
        <v>79</v>
      </c>
      <c r="Q20" s="67"/>
      <c r="R20" s="70"/>
      <c r="S20" s="67"/>
      <c r="T20" s="71"/>
      <c r="U20" s="67"/>
      <c r="V20" s="72"/>
    </row>
    <row r="21" customFormat="false" ht="18.75" hidden="false" customHeight="true" outlineLevel="0" collapsed="false">
      <c r="A21" s="67"/>
      <c r="B21" s="67"/>
      <c r="C21" s="67"/>
      <c r="D21" s="67"/>
      <c r="E21" s="68"/>
      <c r="F21" s="67"/>
      <c r="G21" s="67"/>
      <c r="H21" s="73"/>
      <c r="I21" s="74"/>
      <c r="J21" s="75"/>
      <c r="K21" s="73" t="n">
        <f aca="false">L21/T15</f>
        <v>1</v>
      </c>
      <c r="L21" s="85" t="n">
        <f aca="false">O17+O20+O23+O26</f>
        <v>1100000</v>
      </c>
      <c r="M21" s="86" t="s">
        <v>81</v>
      </c>
      <c r="N21" s="69" t="s">
        <v>70</v>
      </c>
      <c r="O21" s="69" t="s">
        <v>71</v>
      </c>
      <c r="P21" s="69" t="s">
        <v>72</v>
      </c>
      <c r="Q21" s="67"/>
      <c r="R21" s="70" t="s">
        <v>37</v>
      </c>
      <c r="S21" s="67"/>
      <c r="T21" s="71"/>
      <c r="U21" s="67"/>
      <c r="V21" s="72"/>
    </row>
    <row r="22" customFormat="false" ht="18.75" hidden="false" customHeight="true" outlineLevel="0" collapsed="false">
      <c r="A22" s="67"/>
      <c r="B22" s="67"/>
      <c r="C22" s="67"/>
      <c r="D22" s="67"/>
      <c r="E22" s="68"/>
      <c r="F22" s="67"/>
      <c r="G22" s="67"/>
      <c r="H22" s="73"/>
      <c r="I22" s="74"/>
      <c r="J22" s="75"/>
      <c r="K22" s="73"/>
      <c r="L22" s="85"/>
      <c r="M22" s="86"/>
      <c r="N22" s="79" t="n">
        <v>0</v>
      </c>
      <c r="O22" s="77" t="n">
        <v>0</v>
      </c>
      <c r="P22" s="80" t="s">
        <v>78</v>
      </c>
      <c r="Q22" s="67"/>
      <c r="R22" s="70"/>
      <c r="S22" s="67"/>
      <c r="T22" s="71"/>
      <c r="U22" s="67"/>
      <c r="V22" s="72"/>
    </row>
    <row r="23" customFormat="false" ht="18.75" hidden="false" customHeight="true" outlineLevel="0" collapsed="false">
      <c r="A23" s="67"/>
      <c r="B23" s="67"/>
      <c r="C23" s="67"/>
      <c r="D23" s="67"/>
      <c r="E23" s="68"/>
      <c r="F23" s="67"/>
      <c r="G23" s="67"/>
      <c r="H23" s="73"/>
      <c r="I23" s="74"/>
      <c r="J23" s="75"/>
      <c r="K23" s="73"/>
      <c r="L23" s="85"/>
      <c r="M23" s="86"/>
      <c r="N23" s="82" t="n">
        <f aca="false">+O23/T15</f>
        <v>0.272727272727273</v>
      </c>
      <c r="O23" s="83" t="n">
        <v>300000</v>
      </c>
      <c r="P23" s="84" t="s">
        <v>79</v>
      </c>
      <c r="Q23" s="67"/>
      <c r="R23" s="70"/>
      <c r="S23" s="67"/>
      <c r="T23" s="71"/>
      <c r="U23" s="67"/>
      <c r="V23" s="72"/>
    </row>
    <row r="24" customFormat="false" ht="18.75" hidden="false" customHeight="true" outlineLevel="0" collapsed="false">
      <c r="A24" s="67"/>
      <c r="B24" s="67"/>
      <c r="C24" s="67"/>
      <c r="D24" s="67"/>
      <c r="E24" s="68"/>
      <c r="F24" s="67"/>
      <c r="G24" s="67"/>
      <c r="H24" s="73"/>
      <c r="I24" s="74"/>
      <c r="J24" s="75"/>
      <c r="K24" s="73"/>
      <c r="L24" s="85"/>
      <c r="M24" s="86"/>
      <c r="N24" s="69" t="s">
        <v>70</v>
      </c>
      <c r="O24" s="69" t="s">
        <v>71</v>
      </c>
      <c r="P24" s="69" t="s">
        <v>72</v>
      </c>
      <c r="Q24" s="67"/>
      <c r="R24" s="70" t="s">
        <v>34</v>
      </c>
      <c r="S24" s="67"/>
      <c r="T24" s="71"/>
      <c r="U24" s="67"/>
      <c r="V24" s="72"/>
    </row>
    <row r="25" customFormat="false" ht="18.75" hidden="false" customHeight="true" outlineLevel="0" collapsed="false">
      <c r="A25" s="67"/>
      <c r="B25" s="67"/>
      <c r="C25" s="67"/>
      <c r="D25" s="67"/>
      <c r="E25" s="68"/>
      <c r="F25" s="67"/>
      <c r="G25" s="67"/>
      <c r="H25" s="73"/>
      <c r="I25" s="74"/>
      <c r="J25" s="75"/>
      <c r="K25" s="73"/>
      <c r="L25" s="85"/>
      <c r="M25" s="86"/>
      <c r="N25" s="79" t="n">
        <v>0</v>
      </c>
      <c r="O25" s="77" t="n">
        <v>0</v>
      </c>
      <c r="P25" s="80" t="s">
        <v>78</v>
      </c>
      <c r="Q25" s="67"/>
      <c r="R25" s="70"/>
      <c r="S25" s="67"/>
      <c r="T25" s="71"/>
      <c r="U25" s="67"/>
      <c r="V25" s="72"/>
    </row>
    <row r="26" customFormat="false" ht="18.75" hidden="false" customHeight="true" outlineLevel="0" collapsed="false">
      <c r="A26" s="67"/>
      <c r="B26" s="67"/>
      <c r="C26" s="67"/>
      <c r="D26" s="67"/>
      <c r="E26" s="68"/>
      <c r="F26" s="67"/>
      <c r="G26" s="67"/>
      <c r="H26" s="73"/>
      <c r="I26" s="74"/>
      <c r="J26" s="75"/>
      <c r="K26" s="73"/>
      <c r="L26" s="85"/>
      <c r="M26" s="86"/>
      <c r="N26" s="82" t="n">
        <f aca="false">+O26/T15</f>
        <v>0.272727272727273</v>
      </c>
      <c r="O26" s="83" t="n">
        <v>300000</v>
      </c>
      <c r="P26" s="84" t="s">
        <v>79</v>
      </c>
      <c r="Q26" s="67"/>
      <c r="R26" s="70"/>
      <c r="S26" s="67"/>
      <c r="T26" s="71"/>
      <c r="U26" s="67"/>
      <c r="V26" s="72"/>
    </row>
    <row r="27" customFormat="false" ht="29.25" hidden="false" customHeight="true" outlineLevel="0" collapsed="false">
      <c r="A27" s="87"/>
      <c r="B27" s="88" t="s">
        <v>67</v>
      </c>
      <c r="C27" s="88" t="s">
        <v>82</v>
      </c>
      <c r="D27" s="87"/>
      <c r="E27" s="89"/>
      <c r="F27" s="87"/>
      <c r="G27" s="87" t="s">
        <v>83</v>
      </c>
      <c r="H27" s="90" t="s">
        <v>70</v>
      </c>
      <c r="I27" s="90" t="s">
        <v>71</v>
      </c>
      <c r="J27" s="90" t="s">
        <v>72</v>
      </c>
      <c r="K27" s="91" t="s">
        <v>70</v>
      </c>
      <c r="L27" s="90" t="s">
        <v>71</v>
      </c>
      <c r="M27" s="90" t="s">
        <v>72</v>
      </c>
      <c r="N27" s="92" t="s">
        <v>70</v>
      </c>
      <c r="O27" s="90" t="s">
        <v>71</v>
      </c>
      <c r="P27" s="90" t="s">
        <v>72</v>
      </c>
      <c r="Q27" s="88" t="s">
        <v>37</v>
      </c>
      <c r="R27" s="70" t="s">
        <v>32</v>
      </c>
      <c r="S27" s="67" t="s">
        <v>84</v>
      </c>
      <c r="T27" s="85" t="n">
        <v>560000</v>
      </c>
      <c r="U27" s="67" t="s">
        <v>85</v>
      </c>
      <c r="V27" s="72"/>
      <c r="W27" s="93"/>
    </row>
    <row r="28" customFormat="false" ht="30" hidden="false" customHeight="true" outlineLevel="0" collapsed="false">
      <c r="A28" s="87"/>
      <c r="B28" s="87"/>
      <c r="C28" s="87"/>
      <c r="D28" s="87"/>
      <c r="E28" s="89"/>
      <c r="F28" s="87"/>
      <c r="G28" s="87"/>
      <c r="H28" s="94" t="n">
        <v>0</v>
      </c>
      <c r="I28" s="95" t="n">
        <v>0</v>
      </c>
      <c r="J28" s="96" t="s">
        <v>76</v>
      </c>
      <c r="K28" s="97" t="n">
        <f aca="false">L28/$T$27</f>
        <v>0</v>
      </c>
      <c r="L28" s="77" t="n">
        <f aca="false">O28</f>
        <v>0</v>
      </c>
      <c r="M28" s="98" t="s">
        <v>77</v>
      </c>
      <c r="N28" s="97" t="n">
        <f aca="false">O28/$T$27</f>
        <v>0</v>
      </c>
      <c r="O28" s="77" t="n">
        <v>0</v>
      </c>
      <c r="P28" s="80" t="s">
        <v>78</v>
      </c>
      <c r="Q28" s="88"/>
      <c r="R28" s="70"/>
      <c r="S28" s="67"/>
      <c r="T28" s="85"/>
      <c r="U28" s="67"/>
      <c r="V28" s="72"/>
      <c r="W28" s="93"/>
    </row>
    <row r="29" customFormat="false" ht="21" hidden="false" customHeight="true" outlineLevel="0" collapsed="false">
      <c r="A29" s="87"/>
      <c r="B29" s="87"/>
      <c r="C29" s="87"/>
      <c r="D29" s="87"/>
      <c r="E29" s="89"/>
      <c r="F29" s="87"/>
      <c r="G29" s="87"/>
      <c r="H29" s="94"/>
      <c r="I29" s="95"/>
      <c r="J29" s="96"/>
      <c r="K29" s="97"/>
      <c r="L29" s="77"/>
      <c r="M29" s="98"/>
      <c r="N29" s="94" t="n">
        <f aca="false">O29/T27</f>
        <v>0.66</v>
      </c>
      <c r="O29" s="95" t="n">
        <v>369600</v>
      </c>
      <c r="P29" s="99" t="s">
        <v>79</v>
      </c>
      <c r="Q29" s="88"/>
      <c r="R29" s="70"/>
      <c r="S29" s="67"/>
      <c r="T29" s="85"/>
      <c r="U29" s="67"/>
      <c r="V29" s="72"/>
      <c r="W29" s="93"/>
    </row>
    <row r="30" customFormat="false" ht="21" hidden="false" customHeight="true" outlineLevel="0" collapsed="false">
      <c r="A30" s="87"/>
      <c r="B30" s="87"/>
      <c r="C30" s="87"/>
      <c r="D30" s="87"/>
      <c r="E30" s="89"/>
      <c r="F30" s="87"/>
      <c r="G30" s="87"/>
      <c r="H30" s="94"/>
      <c r="I30" s="95"/>
      <c r="J30" s="96"/>
      <c r="K30" s="97"/>
      <c r="L30" s="77"/>
      <c r="M30" s="98"/>
      <c r="N30" s="92" t="s">
        <v>70</v>
      </c>
      <c r="O30" s="90" t="s">
        <v>71</v>
      </c>
      <c r="P30" s="90" t="s">
        <v>72</v>
      </c>
      <c r="Q30" s="88"/>
      <c r="R30" s="100" t="s">
        <v>37</v>
      </c>
      <c r="S30" s="67"/>
      <c r="T30" s="85"/>
      <c r="U30" s="67"/>
      <c r="V30" s="72"/>
      <c r="W30" s="93"/>
    </row>
    <row r="31" customFormat="false" ht="21" hidden="false" customHeight="true" outlineLevel="0" collapsed="false">
      <c r="A31" s="87"/>
      <c r="B31" s="87"/>
      <c r="C31" s="87"/>
      <c r="D31" s="87"/>
      <c r="E31" s="89"/>
      <c r="F31" s="87"/>
      <c r="G31" s="87"/>
      <c r="H31" s="94"/>
      <c r="I31" s="95"/>
      <c r="J31" s="96"/>
      <c r="K31" s="101" t="n">
        <f aca="false">+L31/T27</f>
        <v>1</v>
      </c>
      <c r="L31" s="102" t="n">
        <f aca="false">+O29+O32</f>
        <v>560000</v>
      </c>
      <c r="M31" s="103" t="s">
        <v>81</v>
      </c>
      <c r="N31" s="97" t="n">
        <f aca="false">O31/$T$27</f>
        <v>0</v>
      </c>
      <c r="O31" s="77" t="n">
        <v>0</v>
      </c>
      <c r="P31" s="80" t="s">
        <v>78</v>
      </c>
      <c r="Q31" s="88"/>
      <c r="R31" s="100"/>
      <c r="S31" s="67"/>
      <c r="T31" s="85"/>
      <c r="U31" s="67"/>
      <c r="V31" s="72"/>
      <c r="W31" s="93"/>
    </row>
    <row r="32" customFormat="false" ht="21" hidden="false" customHeight="true" outlineLevel="0" collapsed="false">
      <c r="A32" s="87"/>
      <c r="B32" s="87"/>
      <c r="C32" s="87"/>
      <c r="D32" s="87"/>
      <c r="E32" s="89"/>
      <c r="F32" s="87"/>
      <c r="G32" s="87"/>
      <c r="H32" s="94"/>
      <c r="I32" s="95"/>
      <c r="J32" s="96"/>
      <c r="K32" s="101"/>
      <c r="L32" s="102"/>
      <c r="M32" s="103"/>
      <c r="N32" s="94" t="n">
        <v>0.34</v>
      </c>
      <c r="O32" s="95" t="n">
        <v>190400</v>
      </c>
      <c r="P32" s="99" t="s">
        <v>79</v>
      </c>
      <c r="Q32" s="88"/>
      <c r="R32" s="100"/>
      <c r="S32" s="67"/>
      <c r="T32" s="85"/>
      <c r="U32" s="67"/>
      <c r="V32" s="72"/>
      <c r="W32" s="93"/>
    </row>
    <row r="33" customFormat="false" ht="27.75" hidden="false" customHeight="true" outlineLevel="0" collapsed="false">
      <c r="A33" s="104" t="s">
        <v>86</v>
      </c>
      <c r="B33" s="105" t="s">
        <v>67</v>
      </c>
      <c r="C33" s="105" t="s">
        <v>87</v>
      </c>
      <c r="D33" s="105"/>
      <c r="E33" s="106"/>
      <c r="F33" s="107"/>
      <c r="G33" s="108" t="s">
        <v>83</v>
      </c>
      <c r="H33" s="109" t="s">
        <v>70</v>
      </c>
      <c r="I33" s="109" t="s">
        <v>71</v>
      </c>
      <c r="J33" s="110" t="s">
        <v>72</v>
      </c>
      <c r="K33" s="109" t="s">
        <v>70</v>
      </c>
      <c r="L33" s="90" t="s">
        <v>71</v>
      </c>
      <c r="M33" s="109" t="s">
        <v>72</v>
      </c>
      <c r="N33" s="92" t="s">
        <v>70</v>
      </c>
      <c r="O33" s="90" t="s">
        <v>71</v>
      </c>
      <c r="P33" s="110" t="s">
        <v>72</v>
      </c>
      <c r="Q33" s="111" t="s">
        <v>88</v>
      </c>
      <c r="R33" s="70" t="s">
        <v>88</v>
      </c>
      <c r="S33" s="112" t="s">
        <v>89</v>
      </c>
      <c r="T33" s="113" t="n">
        <v>280000</v>
      </c>
      <c r="U33" s="67" t="s">
        <v>90</v>
      </c>
      <c r="V33" s="72"/>
      <c r="W33" s="93"/>
    </row>
    <row r="34" customFormat="false" ht="25.5" hidden="false" customHeight="true" outlineLevel="0" collapsed="false">
      <c r="A34" s="104"/>
      <c r="B34" s="105"/>
      <c r="C34" s="105"/>
      <c r="D34" s="105"/>
      <c r="E34" s="106"/>
      <c r="F34" s="107"/>
      <c r="G34" s="108"/>
      <c r="H34" s="73" t="n">
        <f aca="false">I34/$T$33</f>
        <v>0</v>
      </c>
      <c r="I34" s="114" t="n">
        <v>0</v>
      </c>
      <c r="J34" s="75" t="s">
        <v>76</v>
      </c>
      <c r="K34" s="97" t="n">
        <f aca="false">L34/$T$33</f>
        <v>0</v>
      </c>
      <c r="L34" s="77" t="n">
        <v>0</v>
      </c>
      <c r="M34" s="115" t="s">
        <v>77</v>
      </c>
      <c r="N34" s="97" t="n">
        <v>0</v>
      </c>
      <c r="O34" s="116" t="n">
        <v>0</v>
      </c>
      <c r="P34" s="117" t="s">
        <v>78</v>
      </c>
      <c r="Q34" s="111"/>
      <c r="R34" s="70"/>
      <c r="S34" s="112"/>
      <c r="T34" s="113"/>
      <c r="U34" s="67"/>
      <c r="V34" s="72"/>
      <c r="W34" s="93"/>
    </row>
    <row r="35" customFormat="false" ht="27" hidden="false" customHeight="true" outlineLevel="0" collapsed="false">
      <c r="A35" s="104"/>
      <c r="B35" s="105"/>
      <c r="C35" s="105"/>
      <c r="D35" s="105"/>
      <c r="E35" s="106"/>
      <c r="F35" s="107"/>
      <c r="G35" s="108"/>
      <c r="H35" s="73"/>
      <c r="I35" s="114"/>
      <c r="J35" s="75"/>
      <c r="K35" s="97"/>
      <c r="L35" s="77"/>
      <c r="M35" s="115"/>
      <c r="N35" s="73" t="n">
        <f aca="false">O35/T33</f>
        <v>0.286</v>
      </c>
      <c r="O35" s="118" t="n">
        <v>80080</v>
      </c>
      <c r="P35" s="84" t="s">
        <v>79</v>
      </c>
      <c r="Q35" s="111"/>
      <c r="R35" s="70"/>
      <c r="S35" s="112"/>
      <c r="T35" s="113"/>
      <c r="U35" s="67"/>
      <c r="V35" s="72"/>
      <c r="W35" s="93"/>
    </row>
    <row r="36" customFormat="false" ht="27" hidden="false" customHeight="true" outlineLevel="0" collapsed="false">
      <c r="A36" s="104"/>
      <c r="B36" s="105"/>
      <c r="C36" s="105"/>
      <c r="D36" s="105"/>
      <c r="E36" s="106"/>
      <c r="F36" s="107"/>
      <c r="G36" s="108"/>
      <c r="H36" s="73"/>
      <c r="I36" s="114"/>
      <c r="J36" s="75"/>
      <c r="K36" s="73" t="n">
        <f aca="false">L36/$T$33</f>
        <v>1</v>
      </c>
      <c r="L36" s="74" t="n">
        <f aca="false">O35+O38</f>
        <v>280000</v>
      </c>
      <c r="M36" s="75" t="s">
        <v>81</v>
      </c>
      <c r="N36" s="92" t="s">
        <v>70</v>
      </c>
      <c r="O36" s="90" t="s">
        <v>71</v>
      </c>
      <c r="P36" s="110" t="s">
        <v>72</v>
      </c>
      <c r="Q36" s="111"/>
      <c r="R36" s="70" t="s">
        <v>33</v>
      </c>
      <c r="S36" s="112"/>
      <c r="T36" s="113"/>
      <c r="U36" s="67"/>
      <c r="V36" s="72"/>
      <c r="W36" s="93"/>
    </row>
    <row r="37" customFormat="false" ht="24.75" hidden="false" customHeight="true" outlineLevel="0" collapsed="false">
      <c r="A37" s="104"/>
      <c r="B37" s="105"/>
      <c r="C37" s="105"/>
      <c r="D37" s="105"/>
      <c r="E37" s="106"/>
      <c r="F37" s="107"/>
      <c r="G37" s="108"/>
      <c r="H37" s="73"/>
      <c r="I37" s="114"/>
      <c r="J37" s="75"/>
      <c r="K37" s="73"/>
      <c r="L37" s="74"/>
      <c r="M37" s="75"/>
      <c r="N37" s="97" t="n">
        <v>0</v>
      </c>
      <c r="O37" s="119" t="n">
        <v>0</v>
      </c>
      <c r="P37" s="117" t="s">
        <v>78</v>
      </c>
      <c r="Q37" s="111"/>
      <c r="R37" s="70"/>
      <c r="S37" s="112"/>
      <c r="T37" s="113"/>
      <c r="U37" s="67"/>
      <c r="V37" s="72"/>
      <c r="W37" s="93"/>
    </row>
    <row r="38" customFormat="false" ht="25.5" hidden="false" customHeight="true" outlineLevel="0" collapsed="false">
      <c r="A38" s="104"/>
      <c r="B38" s="105"/>
      <c r="C38" s="105"/>
      <c r="D38" s="105"/>
      <c r="E38" s="106"/>
      <c r="F38" s="107"/>
      <c r="G38" s="108"/>
      <c r="H38" s="73"/>
      <c r="I38" s="114"/>
      <c r="J38" s="75"/>
      <c r="K38" s="73"/>
      <c r="L38" s="74"/>
      <c r="M38" s="75"/>
      <c r="N38" s="101" t="n">
        <f aca="false">O38/T33</f>
        <v>0.714</v>
      </c>
      <c r="O38" s="118" t="n">
        <v>199920</v>
      </c>
      <c r="P38" s="120" t="s">
        <v>79</v>
      </c>
      <c r="Q38" s="111"/>
      <c r="R38" s="70"/>
      <c r="S38" s="112"/>
      <c r="T38" s="113"/>
      <c r="U38" s="67"/>
      <c r="V38" s="72"/>
      <c r="W38" s="93"/>
    </row>
    <row r="39" customFormat="false" ht="19.5" hidden="false" customHeight="true" outlineLevel="0" collapsed="false">
      <c r="A39" s="121"/>
      <c r="B39" s="122" t="s">
        <v>67</v>
      </c>
      <c r="C39" s="122" t="s">
        <v>91</v>
      </c>
      <c r="D39" s="121"/>
      <c r="E39" s="89"/>
      <c r="F39" s="121"/>
      <c r="G39" s="121" t="s">
        <v>92</v>
      </c>
      <c r="H39" s="109" t="s">
        <v>70</v>
      </c>
      <c r="I39" s="123" t="s">
        <v>71</v>
      </c>
      <c r="J39" s="124" t="s">
        <v>72</v>
      </c>
      <c r="K39" s="90" t="s">
        <v>70</v>
      </c>
      <c r="L39" s="109" t="s">
        <v>71</v>
      </c>
      <c r="M39" s="125" t="s">
        <v>72</v>
      </c>
      <c r="N39" s="109" t="s">
        <v>70</v>
      </c>
      <c r="O39" s="109" t="s">
        <v>71</v>
      </c>
      <c r="P39" s="109" t="s">
        <v>72</v>
      </c>
      <c r="Q39" s="67" t="s">
        <v>93</v>
      </c>
      <c r="R39" s="100" t="s">
        <v>94</v>
      </c>
      <c r="S39" s="126" t="s">
        <v>95</v>
      </c>
      <c r="T39" s="127" t="n">
        <v>1260000</v>
      </c>
      <c r="U39" s="126" t="s">
        <v>96</v>
      </c>
      <c r="V39" s="72"/>
    </row>
    <row r="40" customFormat="false" ht="21.75" hidden="false" customHeight="true" outlineLevel="0" collapsed="false">
      <c r="A40" s="121"/>
      <c r="B40" s="121"/>
      <c r="C40" s="121"/>
      <c r="D40" s="121"/>
      <c r="E40" s="89"/>
      <c r="F40" s="121"/>
      <c r="G40" s="121"/>
      <c r="H40" s="94" t="n">
        <v>0</v>
      </c>
      <c r="I40" s="95" t="n">
        <v>0</v>
      </c>
      <c r="J40" s="75" t="s">
        <v>76</v>
      </c>
      <c r="K40" s="128" t="n">
        <f aca="false">L40/$T$39</f>
        <v>0</v>
      </c>
      <c r="L40" s="119" t="n">
        <f aca="false">O40</f>
        <v>0</v>
      </c>
      <c r="M40" s="129" t="s">
        <v>77</v>
      </c>
      <c r="N40" s="97" t="n">
        <f aca="false">O40/$T$39</f>
        <v>0</v>
      </c>
      <c r="O40" s="130" t="n">
        <v>0</v>
      </c>
      <c r="P40" s="80" t="s">
        <v>78</v>
      </c>
      <c r="Q40" s="67"/>
      <c r="R40" s="100"/>
      <c r="S40" s="126"/>
      <c r="T40" s="127"/>
      <c r="U40" s="126"/>
      <c r="V40" s="72"/>
    </row>
    <row r="41" customFormat="false" ht="26.25" hidden="false" customHeight="true" outlineLevel="0" collapsed="false">
      <c r="A41" s="121"/>
      <c r="B41" s="121"/>
      <c r="C41" s="121"/>
      <c r="D41" s="121"/>
      <c r="E41" s="89"/>
      <c r="F41" s="121"/>
      <c r="G41" s="121"/>
      <c r="H41" s="94"/>
      <c r="I41" s="95"/>
      <c r="J41" s="75"/>
      <c r="K41" s="128"/>
      <c r="L41" s="119"/>
      <c r="M41" s="129"/>
      <c r="N41" s="73" t="n">
        <v>0.167</v>
      </c>
      <c r="O41" s="131" t="n">
        <f aca="false">T39*N41</f>
        <v>210420</v>
      </c>
      <c r="P41" s="99" t="s">
        <v>79</v>
      </c>
      <c r="Q41" s="67"/>
      <c r="R41" s="100"/>
      <c r="S41" s="126"/>
      <c r="T41" s="127"/>
      <c r="U41" s="126"/>
      <c r="V41" s="72"/>
    </row>
    <row r="42" customFormat="false" ht="26.25" hidden="false" customHeight="true" outlineLevel="0" collapsed="false">
      <c r="A42" s="121"/>
      <c r="B42" s="121"/>
      <c r="C42" s="121"/>
      <c r="D42" s="121"/>
      <c r="E42" s="89"/>
      <c r="F42" s="121"/>
      <c r="G42" s="121"/>
      <c r="H42" s="94"/>
      <c r="I42" s="95"/>
      <c r="J42" s="75"/>
      <c r="K42" s="128"/>
      <c r="L42" s="119"/>
      <c r="M42" s="129"/>
      <c r="N42" s="109" t="s">
        <v>70</v>
      </c>
      <c r="O42" s="109" t="s">
        <v>71</v>
      </c>
      <c r="P42" s="109" t="s">
        <v>72</v>
      </c>
      <c r="Q42" s="67"/>
      <c r="R42" s="70" t="s">
        <v>93</v>
      </c>
      <c r="S42" s="126"/>
      <c r="T42" s="127"/>
      <c r="U42" s="126"/>
      <c r="V42" s="72"/>
    </row>
    <row r="43" customFormat="false" ht="26.25" hidden="false" customHeight="true" outlineLevel="0" collapsed="false">
      <c r="A43" s="121"/>
      <c r="B43" s="121"/>
      <c r="C43" s="121"/>
      <c r="D43" s="121"/>
      <c r="E43" s="89"/>
      <c r="F43" s="121"/>
      <c r="G43" s="121"/>
      <c r="H43" s="94"/>
      <c r="I43" s="95"/>
      <c r="J43" s="75"/>
      <c r="K43" s="132" t="n">
        <f aca="false">+L43/T39</f>
        <v>1</v>
      </c>
      <c r="L43" s="133" t="n">
        <f aca="false">+O44+O41</f>
        <v>1260000</v>
      </c>
      <c r="M43" s="103" t="s">
        <v>81</v>
      </c>
      <c r="N43" s="97" t="n">
        <f aca="false">O43/$T$39</f>
        <v>0</v>
      </c>
      <c r="O43" s="130" t="n">
        <v>0</v>
      </c>
      <c r="P43" s="80" t="s">
        <v>78</v>
      </c>
      <c r="Q43" s="67"/>
      <c r="R43" s="70"/>
      <c r="S43" s="126"/>
      <c r="T43" s="127"/>
      <c r="U43" s="126"/>
      <c r="V43" s="72"/>
    </row>
    <row r="44" customFormat="false" ht="26.25" hidden="false" customHeight="true" outlineLevel="0" collapsed="false">
      <c r="A44" s="121"/>
      <c r="B44" s="121"/>
      <c r="C44" s="121"/>
      <c r="D44" s="121"/>
      <c r="E44" s="89"/>
      <c r="F44" s="121"/>
      <c r="G44" s="121"/>
      <c r="H44" s="94"/>
      <c r="I44" s="95"/>
      <c r="J44" s="75"/>
      <c r="K44" s="132"/>
      <c r="L44" s="133"/>
      <c r="M44" s="103"/>
      <c r="N44" s="73" t="n">
        <v>0.833</v>
      </c>
      <c r="O44" s="131" t="n">
        <f aca="false">T39*N44</f>
        <v>1049580</v>
      </c>
      <c r="P44" s="99" t="s">
        <v>79</v>
      </c>
      <c r="Q44" s="67"/>
      <c r="R44" s="70"/>
      <c r="S44" s="126"/>
      <c r="T44" s="127"/>
      <c r="U44" s="126"/>
      <c r="V44" s="72"/>
    </row>
    <row r="45" customFormat="false" ht="22.5" hidden="false" customHeight="true" outlineLevel="0" collapsed="false">
      <c r="A45" s="121"/>
      <c r="B45" s="105" t="s">
        <v>67</v>
      </c>
      <c r="C45" s="105" t="s">
        <v>97</v>
      </c>
      <c r="D45" s="105"/>
      <c r="E45" s="68"/>
      <c r="F45" s="105"/>
      <c r="G45" s="108" t="s">
        <v>92</v>
      </c>
      <c r="H45" s="109" t="s">
        <v>70</v>
      </c>
      <c r="I45" s="123" t="s">
        <v>71</v>
      </c>
      <c r="J45" s="90" t="s">
        <v>72</v>
      </c>
      <c r="K45" s="109" t="s">
        <v>70</v>
      </c>
      <c r="L45" s="109" t="s">
        <v>71</v>
      </c>
      <c r="M45" s="125" t="s">
        <v>72</v>
      </c>
      <c r="N45" s="109" t="s">
        <v>70</v>
      </c>
      <c r="O45" s="109" t="s">
        <v>71</v>
      </c>
      <c r="P45" s="125" t="s">
        <v>72</v>
      </c>
      <c r="Q45" s="67" t="s">
        <v>98</v>
      </c>
      <c r="R45" s="134" t="s">
        <v>99</v>
      </c>
      <c r="S45" s="135" t="s">
        <v>100</v>
      </c>
      <c r="T45" s="136" t="n">
        <v>200000</v>
      </c>
      <c r="U45" s="137" t="s">
        <v>101</v>
      </c>
      <c r="V45" s="72" t="s">
        <v>102</v>
      </c>
    </row>
    <row r="46" customFormat="false" ht="23.25" hidden="false" customHeight="true" outlineLevel="0" collapsed="false">
      <c r="A46" s="121"/>
      <c r="B46" s="121"/>
      <c r="C46" s="121"/>
      <c r="D46" s="121"/>
      <c r="E46" s="68"/>
      <c r="F46" s="105"/>
      <c r="G46" s="105"/>
      <c r="H46" s="94" t="n">
        <v>0</v>
      </c>
      <c r="I46" s="95" t="n">
        <v>0</v>
      </c>
      <c r="J46" s="138" t="s">
        <v>76</v>
      </c>
      <c r="K46" s="97" t="n">
        <f aca="false">L46/$T$45</f>
        <v>0</v>
      </c>
      <c r="L46" s="130" t="n">
        <f aca="false">O46</f>
        <v>0</v>
      </c>
      <c r="M46" s="117" t="s">
        <v>77</v>
      </c>
      <c r="N46" s="97" t="n">
        <f aca="false">O46/$T$45</f>
        <v>0</v>
      </c>
      <c r="O46" s="130" t="n">
        <v>0</v>
      </c>
      <c r="P46" s="117" t="s">
        <v>78</v>
      </c>
      <c r="Q46" s="67"/>
      <c r="R46" s="134"/>
      <c r="S46" s="135"/>
      <c r="T46" s="136"/>
      <c r="U46" s="137"/>
      <c r="V46" s="72"/>
    </row>
    <row r="47" customFormat="false" ht="28.5" hidden="false" customHeight="true" outlineLevel="0" collapsed="false">
      <c r="A47" s="121"/>
      <c r="B47" s="105"/>
      <c r="C47" s="105"/>
      <c r="D47" s="105"/>
      <c r="E47" s="68"/>
      <c r="F47" s="105"/>
      <c r="G47" s="105"/>
      <c r="H47" s="94"/>
      <c r="I47" s="95"/>
      <c r="J47" s="138"/>
      <c r="K47" s="73" t="n">
        <f aca="false">+L47/O47</f>
        <v>1</v>
      </c>
      <c r="L47" s="131" t="n">
        <f aca="false">+O47</f>
        <v>200000</v>
      </c>
      <c r="M47" s="139" t="s">
        <v>81</v>
      </c>
      <c r="N47" s="73" t="n">
        <f aca="false">+O47/T45</f>
        <v>1</v>
      </c>
      <c r="O47" s="131" t="n">
        <f aca="false">+T45</f>
        <v>200000</v>
      </c>
      <c r="P47" s="139" t="s">
        <v>79</v>
      </c>
      <c r="Q47" s="67"/>
      <c r="R47" s="134"/>
      <c r="S47" s="135"/>
      <c r="T47" s="136"/>
      <c r="U47" s="137"/>
      <c r="V47" s="72"/>
    </row>
    <row r="48" customFormat="false" ht="33.75" hidden="false" customHeight="true" outlineLevel="0" collapsed="false">
      <c r="A48" s="140" t="s">
        <v>103</v>
      </c>
      <c r="B48" s="141" t="s">
        <v>104</v>
      </c>
      <c r="C48" s="141" t="s">
        <v>105</v>
      </c>
      <c r="D48" s="141"/>
      <c r="E48" s="141"/>
      <c r="F48" s="142"/>
      <c r="G48" s="141" t="s">
        <v>69</v>
      </c>
      <c r="H48" s="109" t="s">
        <v>70</v>
      </c>
      <c r="I48" s="109" t="s">
        <v>71</v>
      </c>
      <c r="J48" s="123" t="s">
        <v>72</v>
      </c>
      <c r="K48" s="123" t="s">
        <v>70</v>
      </c>
      <c r="L48" s="123" t="s">
        <v>71</v>
      </c>
      <c r="M48" s="143" t="s">
        <v>72</v>
      </c>
      <c r="N48" s="109" t="s">
        <v>70</v>
      </c>
      <c r="O48" s="109" t="s">
        <v>71</v>
      </c>
      <c r="P48" s="125" t="s">
        <v>72</v>
      </c>
      <c r="Q48" s="141" t="s">
        <v>28</v>
      </c>
      <c r="R48" s="70" t="s">
        <v>26</v>
      </c>
      <c r="S48" s="144"/>
      <c r="T48" s="118" t="n">
        <f aca="false">O49+O52</f>
        <v>677980</v>
      </c>
      <c r="U48" s="145" t="s">
        <v>106</v>
      </c>
      <c r="V48" s="146" t="s">
        <v>107</v>
      </c>
      <c r="W48" s="93"/>
    </row>
    <row r="49" customFormat="false" ht="25.5" hidden="false" customHeight="true" outlineLevel="0" collapsed="false">
      <c r="A49" s="140"/>
      <c r="B49" s="140"/>
      <c r="C49" s="140"/>
      <c r="D49" s="140"/>
      <c r="E49" s="140"/>
      <c r="F49" s="142"/>
      <c r="G49" s="141"/>
      <c r="H49" s="101" t="n">
        <v>0</v>
      </c>
      <c r="I49" s="118" t="n">
        <v>0</v>
      </c>
      <c r="J49" s="147" t="s">
        <v>76</v>
      </c>
      <c r="K49" s="97" t="n">
        <v>1</v>
      </c>
      <c r="L49" s="119" t="n">
        <f aca="false">O49+O52</f>
        <v>677980</v>
      </c>
      <c r="M49" s="115" t="s">
        <v>77</v>
      </c>
      <c r="N49" s="128" t="n">
        <v>0.4448</v>
      </c>
      <c r="O49" s="148" t="n">
        <v>319340</v>
      </c>
      <c r="P49" s="117" t="s">
        <v>78</v>
      </c>
      <c r="Q49" s="141"/>
      <c r="R49" s="70"/>
      <c r="S49" s="144"/>
      <c r="T49" s="118"/>
      <c r="U49" s="145"/>
      <c r="V49" s="146"/>
      <c r="W49" s="93"/>
    </row>
    <row r="50" customFormat="false" ht="25.5" hidden="false" customHeight="true" outlineLevel="0" collapsed="false">
      <c r="A50" s="140"/>
      <c r="B50" s="140"/>
      <c r="C50" s="140"/>
      <c r="D50" s="140"/>
      <c r="E50" s="140"/>
      <c r="F50" s="142"/>
      <c r="G50" s="141"/>
      <c r="H50" s="101"/>
      <c r="I50" s="118"/>
      <c r="J50" s="147"/>
      <c r="K50" s="97"/>
      <c r="L50" s="119"/>
      <c r="M50" s="115"/>
      <c r="N50" s="149" t="n">
        <v>0</v>
      </c>
      <c r="O50" s="150" t="n">
        <v>0</v>
      </c>
      <c r="P50" s="120" t="s">
        <v>79</v>
      </c>
      <c r="Q50" s="141"/>
      <c r="R50" s="70"/>
      <c r="S50" s="144"/>
      <c r="T50" s="118"/>
      <c r="U50" s="145"/>
      <c r="V50" s="146"/>
      <c r="W50" s="93"/>
    </row>
    <row r="51" customFormat="false" ht="30.75" hidden="false" customHeight="true" outlineLevel="0" collapsed="false">
      <c r="A51" s="140"/>
      <c r="B51" s="140"/>
      <c r="C51" s="140"/>
      <c r="D51" s="140"/>
      <c r="E51" s="140"/>
      <c r="F51" s="142"/>
      <c r="G51" s="141"/>
      <c r="H51" s="101"/>
      <c r="I51" s="118"/>
      <c r="J51" s="147"/>
      <c r="K51" s="97"/>
      <c r="L51" s="119"/>
      <c r="M51" s="115"/>
      <c r="N51" s="92" t="s">
        <v>70</v>
      </c>
      <c r="O51" s="69" t="s">
        <v>71</v>
      </c>
      <c r="P51" s="69" t="s">
        <v>72</v>
      </c>
      <c r="Q51" s="141"/>
      <c r="R51" s="67" t="s">
        <v>108</v>
      </c>
      <c r="S51" s="144"/>
      <c r="T51" s="118"/>
      <c r="U51" s="145"/>
      <c r="V51" s="146"/>
      <c r="W51" s="93"/>
    </row>
    <row r="52" customFormat="false" ht="24" hidden="false" customHeight="true" outlineLevel="0" collapsed="false">
      <c r="A52" s="140"/>
      <c r="B52" s="140"/>
      <c r="C52" s="140"/>
      <c r="D52" s="140"/>
      <c r="E52" s="140"/>
      <c r="F52" s="142"/>
      <c r="G52" s="141"/>
      <c r="H52" s="101"/>
      <c r="I52" s="118"/>
      <c r="J52" s="147"/>
      <c r="K52" s="97"/>
      <c r="L52" s="119"/>
      <c r="M52" s="115"/>
      <c r="N52" s="151" t="n">
        <v>0.4995</v>
      </c>
      <c r="O52" s="152" t="n">
        <v>358640</v>
      </c>
      <c r="P52" s="117" t="s">
        <v>78</v>
      </c>
      <c r="Q52" s="141"/>
      <c r="R52" s="141"/>
      <c r="S52" s="144"/>
      <c r="T52" s="118"/>
      <c r="U52" s="145"/>
      <c r="V52" s="146"/>
      <c r="W52" s="93"/>
    </row>
    <row r="53" customFormat="false" ht="49.5" hidden="false" customHeight="true" outlineLevel="0" collapsed="false">
      <c r="A53" s="140"/>
      <c r="B53" s="140"/>
      <c r="C53" s="140"/>
      <c r="D53" s="140"/>
      <c r="E53" s="140"/>
      <c r="F53" s="142"/>
      <c r="G53" s="141"/>
      <c r="H53" s="101"/>
      <c r="I53" s="118"/>
      <c r="J53" s="147"/>
      <c r="K53" s="153" t="n">
        <v>0</v>
      </c>
      <c r="L53" s="133" t="n">
        <v>0</v>
      </c>
      <c r="M53" s="69" t="s">
        <v>81</v>
      </c>
      <c r="N53" s="154" t="n">
        <v>0</v>
      </c>
      <c r="O53" s="85" t="n">
        <v>0</v>
      </c>
      <c r="P53" s="84" t="s">
        <v>79</v>
      </c>
      <c r="Q53" s="141"/>
      <c r="R53" s="67"/>
      <c r="S53" s="144"/>
      <c r="T53" s="118"/>
      <c r="U53" s="145"/>
      <c r="V53" s="146"/>
      <c r="W53" s="93"/>
    </row>
    <row r="54" customFormat="false" ht="18" hidden="false" customHeight="true" outlineLevel="0" collapsed="false">
      <c r="A54" s="155" t="s">
        <v>109</v>
      </c>
      <c r="B54" s="88" t="s">
        <v>104</v>
      </c>
      <c r="C54" s="88" t="s">
        <v>110</v>
      </c>
      <c r="D54" s="88"/>
      <c r="E54" s="88"/>
      <c r="F54" s="89"/>
      <c r="G54" s="88" t="s">
        <v>69</v>
      </c>
      <c r="H54" s="69" t="s">
        <v>70</v>
      </c>
      <c r="I54" s="69" t="s">
        <v>71</v>
      </c>
      <c r="J54" s="69" t="s">
        <v>72</v>
      </c>
      <c r="K54" s="90" t="s">
        <v>70</v>
      </c>
      <c r="L54" s="90" t="s">
        <v>71</v>
      </c>
      <c r="M54" s="90" t="s">
        <v>72</v>
      </c>
      <c r="N54" s="69" t="s">
        <v>70</v>
      </c>
      <c r="O54" s="69" t="s">
        <v>71</v>
      </c>
      <c r="P54" s="69" t="s">
        <v>72</v>
      </c>
      <c r="Q54" s="88" t="s">
        <v>26</v>
      </c>
      <c r="R54" s="100" t="s">
        <v>26</v>
      </c>
      <c r="S54" s="126" t="s">
        <v>111</v>
      </c>
      <c r="T54" s="95" t="n">
        <v>560000</v>
      </c>
      <c r="U54" s="156" t="s">
        <v>112</v>
      </c>
      <c r="V54" s="157" t="s">
        <v>113</v>
      </c>
      <c r="W54" s="93"/>
    </row>
    <row r="55" customFormat="false" ht="23.25" hidden="false" customHeight="true" outlineLevel="0" collapsed="false">
      <c r="A55" s="155"/>
      <c r="B55" s="88"/>
      <c r="C55" s="88"/>
      <c r="D55" s="88"/>
      <c r="E55" s="88"/>
      <c r="F55" s="89"/>
      <c r="G55" s="88"/>
      <c r="H55" s="94" t="n">
        <v>0</v>
      </c>
      <c r="I55" s="95" t="n">
        <v>0</v>
      </c>
      <c r="J55" s="103" t="s">
        <v>114</v>
      </c>
      <c r="K55" s="97" t="n">
        <v>1</v>
      </c>
      <c r="L55" s="119" t="n">
        <f aca="false">+O55</f>
        <v>560000</v>
      </c>
      <c r="M55" s="158" t="s">
        <v>77</v>
      </c>
      <c r="N55" s="97" t="n">
        <v>1</v>
      </c>
      <c r="O55" s="119" t="n">
        <v>560000</v>
      </c>
      <c r="P55" s="80" t="s">
        <v>78</v>
      </c>
      <c r="Q55" s="88"/>
      <c r="R55" s="100"/>
      <c r="S55" s="126"/>
      <c r="T55" s="95"/>
      <c r="U55" s="156"/>
      <c r="V55" s="157"/>
      <c r="W55" s="93"/>
    </row>
    <row r="56" customFormat="false" ht="42.75" hidden="false" customHeight="true" outlineLevel="0" collapsed="false">
      <c r="A56" s="155"/>
      <c r="B56" s="88"/>
      <c r="C56" s="88"/>
      <c r="D56" s="88"/>
      <c r="E56" s="88"/>
      <c r="F56" s="89"/>
      <c r="G56" s="88"/>
      <c r="H56" s="94"/>
      <c r="I56" s="95"/>
      <c r="J56" s="103"/>
      <c r="K56" s="159" t="n">
        <v>0</v>
      </c>
      <c r="L56" s="160" t="n">
        <v>0</v>
      </c>
      <c r="M56" s="161" t="s">
        <v>81</v>
      </c>
      <c r="N56" s="153" t="n">
        <v>0</v>
      </c>
      <c r="O56" s="133" t="n">
        <v>0</v>
      </c>
      <c r="P56" s="162" t="s">
        <v>79</v>
      </c>
      <c r="Q56" s="88"/>
      <c r="R56" s="100"/>
      <c r="S56" s="126"/>
      <c r="T56" s="95"/>
      <c r="U56" s="156"/>
      <c r="V56" s="157"/>
      <c r="W56" s="93"/>
    </row>
    <row r="57" customFormat="false" ht="18" hidden="false" customHeight="true" outlineLevel="0" collapsed="false">
      <c r="A57" s="88"/>
      <c r="B57" s="88" t="s">
        <v>67</v>
      </c>
      <c r="C57" s="88" t="s">
        <v>110</v>
      </c>
      <c r="D57" s="88"/>
      <c r="E57" s="89"/>
      <c r="F57" s="88"/>
      <c r="G57" s="88" t="s">
        <v>69</v>
      </c>
      <c r="H57" s="69" t="s">
        <v>70</v>
      </c>
      <c r="I57" s="69" t="s">
        <v>71</v>
      </c>
      <c r="J57" s="69" t="s">
        <v>72</v>
      </c>
      <c r="K57" s="90" t="s">
        <v>70</v>
      </c>
      <c r="L57" s="90" t="s">
        <v>71</v>
      </c>
      <c r="M57" s="90" t="s">
        <v>72</v>
      </c>
      <c r="N57" s="69" t="s">
        <v>70</v>
      </c>
      <c r="O57" s="69" t="s">
        <v>71</v>
      </c>
      <c r="P57" s="69" t="s">
        <v>72</v>
      </c>
      <c r="Q57" s="88" t="s">
        <v>26</v>
      </c>
      <c r="R57" s="100" t="s">
        <v>26</v>
      </c>
      <c r="S57" s="126" t="s">
        <v>111</v>
      </c>
      <c r="T57" s="95" t="n">
        <v>100000</v>
      </c>
      <c r="U57" s="126" t="s">
        <v>115</v>
      </c>
      <c r="V57" s="157"/>
      <c r="W57" s="93"/>
    </row>
    <row r="58" customFormat="false" ht="23.25" hidden="false" customHeight="true" outlineLevel="0" collapsed="false">
      <c r="A58" s="88"/>
      <c r="B58" s="88"/>
      <c r="C58" s="88"/>
      <c r="D58" s="88"/>
      <c r="E58" s="89"/>
      <c r="F58" s="88"/>
      <c r="G58" s="88"/>
      <c r="H58" s="94" t="n">
        <v>0</v>
      </c>
      <c r="I58" s="95" t="n">
        <v>0</v>
      </c>
      <c r="J58" s="103" t="s">
        <v>114</v>
      </c>
      <c r="K58" s="97" t="n">
        <v>1</v>
      </c>
      <c r="L58" s="119" t="n">
        <f aca="false">+O58</f>
        <v>0</v>
      </c>
      <c r="M58" s="158" t="s">
        <v>77</v>
      </c>
      <c r="N58" s="79" t="n">
        <v>0</v>
      </c>
      <c r="O58" s="163" t="n">
        <v>0</v>
      </c>
      <c r="P58" s="80" t="s">
        <v>78</v>
      </c>
      <c r="Q58" s="88"/>
      <c r="R58" s="100"/>
      <c r="S58" s="126"/>
      <c r="T58" s="95"/>
      <c r="U58" s="126"/>
      <c r="V58" s="157"/>
      <c r="W58" s="93"/>
    </row>
    <row r="59" customFormat="false" ht="27" hidden="false" customHeight="true" outlineLevel="0" collapsed="false">
      <c r="A59" s="88"/>
      <c r="B59" s="88"/>
      <c r="C59" s="88"/>
      <c r="D59" s="88"/>
      <c r="E59" s="89"/>
      <c r="F59" s="88"/>
      <c r="G59" s="88"/>
      <c r="H59" s="94"/>
      <c r="I59" s="95"/>
      <c r="J59" s="103"/>
      <c r="K59" s="159" t="n">
        <f aca="false">+L59/O59</f>
        <v>1</v>
      </c>
      <c r="L59" s="160" t="n">
        <f aca="false">+O59</f>
        <v>100000</v>
      </c>
      <c r="M59" s="161" t="s">
        <v>81</v>
      </c>
      <c r="N59" s="164" t="n">
        <f aca="false">+O59/T57</f>
        <v>1</v>
      </c>
      <c r="O59" s="165" t="n">
        <f aca="false">+T57</f>
        <v>100000</v>
      </c>
      <c r="P59" s="162" t="s">
        <v>79</v>
      </c>
      <c r="Q59" s="88"/>
      <c r="R59" s="100"/>
      <c r="S59" s="126"/>
      <c r="T59" s="95"/>
      <c r="U59" s="126"/>
      <c r="V59" s="157"/>
      <c r="W59" s="93"/>
    </row>
    <row r="60" customFormat="false" ht="28.5" hidden="false" customHeight="true" outlineLevel="0" collapsed="false">
      <c r="A60" s="166" t="s">
        <v>116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93"/>
    </row>
    <row r="61" customFormat="false" ht="30.75" hidden="false" customHeight="true" outlineLevel="0" collapsed="false">
      <c r="A61" s="167" t="s">
        <v>117</v>
      </c>
      <c r="B61" s="140" t="s">
        <v>67</v>
      </c>
      <c r="C61" s="140" t="s">
        <v>118</v>
      </c>
      <c r="D61" s="168"/>
      <c r="E61" s="169"/>
      <c r="F61" s="67"/>
      <c r="G61" s="140" t="s">
        <v>69</v>
      </c>
      <c r="H61" s="90" t="s">
        <v>70</v>
      </c>
      <c r="I61" s="124" t="s">
        <v>71</v>
      </c>
      <c r="J61" s="90" t="s">
        <v>72</v>
      </c>
      <c r="K61" s="92" t="s">
        <v>70</v>
      </c>
      <c r="L61" s="90" t="s">
        <v>71</v>
      </c>
      <c r="M61" s="110" t="s">
        <v>72</v>
      </c>
      <c r="N61" s="90" t="s">
        <v>70</v>
      </c>
      <c r="O61" s="90" t="s">
        <v>71</v>
      </c>
      <c r="P61" s="90" t="s">
        <v>72</v>
      </c>
      <c r="Q61" s="170" t="s">
        <v>119</v>
      </c>
      <c r="R61" s="67" t="s">
        <v>119</v>
      </c>
      <c r="S61" s="171" t="s">
        <v>120</v>
      </c>
      <c r="T61" s="172" t="n">
        <v>1000000</v>
      </c>
      <c r="U61" s="105" t="s">
        <v>121</v>
      </c>
      <c r="V61" s="173" t="s">
        <v>122</v>
      </c>
      <c r="W61" s="93"/>
    </row>
    <row r="62" customFormat="false" ht="25.5" hidden="false" customHeight="true" outlineLevel="0" collapsed="false">
      <c r="A62" s="167"/>
      <c r="B62" s="140"/>
      <c r="C62" s="140"/>
      <c r="D62" s="168"/>
      <c r="E62" s="169"/>
      <c r="F62" s="67"/>
      <c r="G62" s="67"/>
      <c r="H62" s="174" t="n">
        <v>0</v>
      </c>
      <c r="I62" s="175" t="n">
        <v>0</v>
      </c>
      <c r="J62" s="176" t="s">
        <v>76</v>
      </c>
      <c r="K62" s="97" t="n">
        <v>0</v>
      </c>
      <c r="L62" s="77" t="n">
        <v>0</v>
      </c>
      <c r="M62" s="158" t="s">
        <v>77</v>
      </c>
      <c r="N62" s="177" t="n">
        <v>0</v>
      </c>
      <c r="O62" s="77" t="n">
        <v>0</v>
      </c>
      <c r="P62" s="117" t="s">
        <v>78</v>
      </c>
      <c r="Q62" s="170"/>
      <c r="R62" s="67"/>
      <c r="S62" s="171"/>
      <c r="T62" s="172"/>
      <c r="U62" s="105"/>
      <c r="V62" s="173"/>
      <c r="W62" s="93"/>
    </row>
    <row r="63" customFormat="false" ht="24.75" hidden="false" customHeight="true" outlineLevel="0" collapsed="false">
      <c r="A63" s="167"/>
      <c r="B63" s="140"/>
      <c r="C63" s="140"/>
      <c r="D63" s="168"/>
      <c r="E63" s="169"/>
      <c r="F63" s="67"/>
      <c r="G63" s="140"/>
      <c r="H63" s="174"/>
      <c r="I63" s="175"/>
      <c r="J63" s="176"/>
      <c r="K63" s="178" t="n">
        <f aca="false">L63/O63</f>
        <v>1</v>
      </c>
      <c r="L63" s="179" t="n">
        <f aca="false">O63</f>
        <v>1000000</v>
      </c>
      <c r="M63" s="161" t="s">
        <v>81</v>
      </c>
      <c r="N63" s="101" t="n">
        <f aca="false">O63/$T$61</f>
        <v>1</v>
      </c>
      <c r="O63" s="133" t="n">
        <v>1000000</v>
      </c>
      <c r="P63" s="84" t="s">
        <v>79</v>
      </c>
      <c r="Q63" s="170"/>
      <c r="R63" s="67"/>
      <c r="S63" s="171"/>
      <c r="T63" s="172"/>
      <c r="U63" s="105"/>
      <c r="V63" s="173"/>
      <c r="W63" s="93"/>
    </row>
    <row r="64" customFormat="false" ht="18.75" hidden="false" customHeight="true" outlineLevel="0" collapsed="false">
      <c r="A64" s="67"/>
      <c r="B64" s="67" t="s">
        <v>104</v>
      </c>
      <c r="C64" s="67" t="s">
        <v>123</v>
      </c>
      <c r="D64" s="67"/>
      <c r="E64" s="70"/>
      <c r="F64" s="68"/>
      <c r="G64" s="67" t="s">
        <v>124</v>
      </c>
      <c r="H64" s="69" t="s">
        <v>70</v>
      </c>
      <c r="I64" s="69" t="s">
        <v>71</v>
      </c>
      <c r="J64" s="69" t="s">
        <v>72</v>
      </c>
      <c r="K64" s="69" t="s">
        <v>70</v>
      </c>
      <c r="L64" s="69" t="s">
        <v>71</v>
      </c>
      <c r="M64" s="69" t="s">
        <v>72</v>
      </c>
      <c r="N64" s="69" t="s">
        <v>70</v>
      </c>
      <c r="O64" s="69" t="s">
        <v>71</v>
      </c>
      <c r="P64" s="69" t="s">
        <v>72</v>
      </c>
      <c r="Q64" s="67" t="s">
        <v>119</v>
      </c>
      <c r="R64" s="180" t="s">
        <v>119</v>
      </c>
      <c r="S64" s="67" t="s">
        <v>125</v>
      </c>
      <c r="T64" s="181" t="n">
        <v>23000000</v>
      </c>
      <c r="U64" s="70" t="s">
        <v>126</v>
      </c>
      <c r="V64" s="173"/>
      <c r="W64" s="93"/>
    </row>
    <row r="65" customFormat="false" ht="28.5" hidden="false" customHeight="true" outlineLevel="0" collapsed="false">
      <c r="A65" s="67"/>
      <c r="B65" s="67"/>
      <c r="C65" s="67"/>
      <c r="D65" s="67"/>
      <c r="E65" s="70"/>
      <c r="F65" s="68"/>
      <c r="G65" s="67"/>
      <c r="H65" s="73" t="n">
        <v>0</v>
      </c>
      <c r="I65" s="74" t="n">
        <v>0</v>
      </c>
      <c r="J65" s="75" t="s">
        <v>76</v>
      </c>
      <c r="K65" s="97" t="n">
        <v>1</v>
      </c>
      <c r="L65" s="119" t="n">
        <f aca="false">+O65</f>
        <v>23000000</v>
      </c>
      <c r="M65" s="182" t="s">
        <v>77</v>
      </c>
      <c r="N65" s="97" t="n">
        <v>1</v>
      </c>
      <c r="O65" s="119" t="n">
        <f aca="false">+T64</f>
        <v>23000000</v>
      </c>
      <c r="P65" s="80" t="s">
        <v>78</v>
      </c>
      <c r="Q65" s="67"/>
      <c r="R65" s="67"/>
      <c r="S65" s="67"/>
      <c r="T65" s="181"/>
      <c r="U65" s="70"/>
      <c r="V65" s="173"/>
      <c r="W65" s="93"/>
    </row>
    <row r="66" customFormat="false" ht="27" hidden="false" customHeight="true" outlineLevel="0" collapsed="false">
      <c r="A66" s="67"/>
      <c r="B66" s="67"/>
      <c r="C66" s="67"/>
      <c r="D66" s="67"/>
      <c r="E66" s="70"/>
      <c r="F66" s="68"/>
      <c r="G66" s="67"/>
      <c r="H66" s="73"/>
      <c r="I66" s="74"/>
      <c r="J66" s="75"/>
      <c r="K66" s="178" t="n">
        <v>0</v>
      </c>
      <c r="L66" s="183" t="n">
        <v>0</v>
      </c>
      <c r="M66" s="184" t="s">
        <v>81</v>
      </c>
      <c r="N66" s="73" t="n">
        <v>0</v>
      </c>
      <c r="O66" s="85" t="n">
        <v>0</v>
      </c>
      <c r="P66" s="84" t="s">
        <v>79</v>
      </c>
      <c r="Q66" s="67"/>
      <c r="R66" s="67"/>
      <c r="S66" s="67"/>
      <c r="T66" s="181"/>
      <c r="U66" s="70"/>
      <c r="V66" s="173"/>
      <c r="W66" s="93"/>
    </row>
    <row r="67" customFormat="false" ht="35.25" hidden="false" customHeight="true" outlineLevel="0" collapsed="false">
      <c r="A67" s="185" t="s">
        <v>127</v>
      </c>
      <c r="B67" s="67" t="s">
        <v>104</v>
      </c>
      <c r="C67" s="67" t="s">
        <v>128</v>
      </c>
      <c r="D67" s="67"/>
      <c r="E67" s="70"/>
      <c r="F67" s="70"/>
      <c r="G67" s="186" t="s">
        <v>92</v>
      </c>
      <c r="H67" s="73" t="n">
        <v>0</v>
      </c>
      <c r="I67" s="74" t="n">
        <v>0</v>
      </c>
      <c r="J67" s="75" t="s">
        <v>76</v>
      </c>
      <c r="K67" s="69" t="s">
        <v>70</v>
      </c>
      <c r="L67" s="69" t="s">
        <v>71</v>
      </c>
      <c r="M67" s="69" t="s">
        <v>72</v>
      </c>
      <c r="N67" s="69" t="s">
        <v>70</v>
      </c>
      <c r="O67" s="69" t="s">
        <v>71</v>
      </c>
      <c r="P67" s="69" t="s">
        <v>72</v>
      </c>
      <c r="Q67" s="67" t="s">
        <v>119</v>
      </c>
      <c r="R67" s="67" t="s">
        <v>119</v>
      </c>
      <c r="S67" s="67" t="s">
        <v>129</v>
      </c>
      <c r="T67" s="187" t="n">
        <v>24900</v>
      </c>
      <c r="U67" s="67" t="s">
        <v>130</v>
      </c>
      <c r="V67" s="173"/>
      <c r="W67" s="93"/>
    </row>
    <row r="68" customFormat="false" ht="35.25" hidden="false" customHeight="true" outlineLevel="0" collapsed="false">
      <c r="A68" s="185"/>
      <c r="B68" s="67"/>
      <c r="C68" s="67"/>
      <c r="D68" s="67"/>
      <c r="E68" s="70"/>
      <c r="F68" s="70"/>
      <c r="G68" s="186"/>
      <c r="H68" s="73"/>
      <c r="I68" s="74"/>
      <c r="J68" s="75"/>
      <c r="K68" s="81" t="n">
        <f aca="false">L68/T67</f>
        <v>1</v>
      </c>
      <c r="L68" s="130" t="n">
        <v>24900</v>
      </c>
      <c r="M68" s="182" t="s">
        <v>77</v>
      </c>
      <c r="N68" s="97" t="n">
        <f aca="false">+O68/T67</f>
        <v>1</v>
      </c>
      <c r="O68" s="119" t="n">
        <f aca="false">+T67</f>
        <v>24900</v>
      </c>
      <c r="P68" s="80" t="s">
        <v>78</v>
      </c>
      <c r="Q68" s="67"/>
      <c r="R68" s="67"/>
      <c r="S68" s="67"/>
      <c r="T68" s="187"/>
      <c r="U68" s="67"/>
      <c r="V68" s="173"/>
      <c r="W68" s="93"/>
    </row>
    <row r="69" customFormat="false" ht="42" hidden="false" customHeight="true" outlineLevel="0" collapsed="false">
      <c r="A69" s="185"/>
      <c r="B69" s="67"/>
      <c r="C69" s="67"/>
      <c r="D69" s="67"/>
      <c r="E69" s="70"/>
      <c r="F69" s="70"/>
      <c r="G69" s="186"/>
      <c r="H69" s="73"/>
      <c r="I69" s="74"/>
      <c r="J69" s="75"/>
      <c r="K69" s="178" t="n">
        <v>0</v>
      </c>
      <c r="L69" s="183" t="n">
        <v>0</v>
      </c>
      <c r="M69" s="184" t="s">
        <v>81</v>
      </c>
      <c r="N69" s="73" t="n">
        <v>0</v>
      </c>
      <c r="O69" s="85" t="n">
        <v>0</v>
      </c>
      <c r="P69" s="84" t="s">
        <v>79</v>
      </c>
      <c r="Q69" s="67"/>
      <c r="R69" s="67"/>
      <c r="S69" s="67"/>
      <c r="T69" s="187"/>
      <c r="U69" s="67"/>
      <c r="V69" s="173"/>
      <c r="W69" s="93"/>
    </row>
    <row r="70" customFormat="false" ht="29.25" hidden="false" customHeight="true" outlineLevel="0" collapsed="false">
      <c r="A70" s="185" t="s">
        <v>131</v>
      </c>
      <c r="B70" s="67" t="s">
        <v>104</v>
      </c>
      <c r="C70" s="67" t="s">
        <v>132</v>
      </c>
      <c r="D70" s="186"/>
      <c r="E70" s="188"/>
      <c r="F70" s="70"/>
      <c r="G70" s="186" t="s">
        <v>92</v>
      </c>
      <c r="H70" s="73" t="n">
        <v>0</v>
      </c>
      <c r="I70" s="74" t="n">
        <v>0</v>
      </c>
      <c r="J70" s="75" t="s">
        <v>76</v>
      </c>
      <c r="K70" s="69" t="s">
        <v>70</v>
      </c>
      <c r="L70" s="69" t="s">
        <v>71</v>
      </c>
      <c r="M70" s="69" t="s">
        <v>72</v>
      </c>
      <c r="N70" s="69" t="s">
        <v>70</v>
      </c>
      <c r="O70" s="69" t="s">
        <v>71</v>
      </c>
      <c r="P70" s="69" t="s">
        <v>72</v>
      </c>
      <c r="Q70" s="67" t="s">
        <v>119</v>
      </c>
      <c r="R70" s="67" t="s">
        <v>119</v>
      </c>
      <c r="S70" s="67" t="s">
        <v>133</v>
      </c>
      <c r="T70" s="187" t="n">
        <v>20064</v>
      </c>
      <c r="U70" s="105" t="s">
        <v>134</v>
      </c>
      <c r="V70" s="173"/>
      <c r="W70" s="93"/>
    </row>
    <row r="71" customFormat="false" ht="35.25" hidden="false" customHeight="true" outlineLevel="0" collapsed="false">
      <c r="A71" s="185"/>
      <c r="B71" s="67"/>
      <c r="C71" s="67"/>
      <c r="D71" s="67"/>
      <c r="E71" s="188"/>
      <c r="F71" s="70"/>
      <c r="G71" s="186"/>
      <c r="H71" s="73"/>
      <c r="I71" s="74"/>
      <c r="J71" s="75"/>
      <c r="K71" s="81" t="n">
        <v>1</v>
      </c>
      <c r="L71" s="130" t="n">
        <f aca="false">O71</f>
        <v>20064</v>
      </c>
      <c r="M71" s="182" t="s">
        <v>77</v>
      </c>
      <c r="N71" s="97" t="n">
        <v>1</v>
      </c>
      <c r="O71" s="119" t="n">
        <f aca="false">T70</f>
        <v>20064</v>
      </c>
      <c r="P71" s="80" t="s">
        <v>78</v>
      </c>
      <c r="Q71" s="67"/>
      <c r="R71" s="67"/>
      <c r="S71" s="67"/>
      <c r="T71" s="187"/>
      <c r="U71" s="105"/>
      <c r="V71" s="173"/>
      <c r="W71" s="93"/>
    </row>
    <row r="72" customFormat="false" ht="43.5" hidden="false" customHeight="true" outlineLevel="0" collapsed="false">
      <c r="A72" s="185"/>
      <c r="B72" s="67"/>
      <c r="C72" s="67"/>
      <c r="D72" s="67"/>
      <c r="E72" s="189"/>
      <c r="F72" s="70"/>
      <c r="G72" s="186"/>
      <c r="H72" s="73"/>
      <c r="I72" s="74"/>
      <c r="J72" s="75"/>
      <c r="K72" s="178" t="n">
        <v>0</v>
      </c>
      <c r="L72" s="183" t="n">
        <v>0</v>
      </c>
      <c r="M72" s="184" t="s">
        <v>81</v>
      </c>
      <c r="N72" s="73" t="n">
        <v>0</v>
      </c>
      <c r="O72" s="190" t="n">
        <v>0</v>
      </c>
      <c r="P72" s="84" t="s">
        <v>79</v>
      </c>
      <c r="Q72" s="67"/>
      <c r="R72" s="67"/>
      <c r="S72" s="67"/>
      <c r="T72" s="187"/>
      <c r="U72" s="105"/>
      <c r="V72" s="173"/>
      <c r="W72" s="93"/>
    </row>
    <row r="73" customFormat="false" ht="27.75" hidden="false" customHeight="true" outlineLevel="0" collapsed="false">
      <c r="A73" s="67"/>
      <c r="B73" s="67" t="s">
        <v>67</v>
      </c>
      <c r="C73" s="67" t="s">
        <v>132</v>
      </c>
      <c r="D73" s="67"/>
      <c r="E73" s="191"/>
      <c r="F73" s="192"/>
      <c r="G73" s="67" t="s">
        <v>135</v>
      </c>
      <c r="H73" s="73" t="n">
        <v>0</v>
      </c>
      <c r="I73" s="74" t="n">
        <v>0</v>
      </c>
      <c r="J73" s="75" t="s">
        <v>76</v>
      </c>
      <c r="K73" s="69" t="s">
        <v>70</v>
      </c>
      <c r="L73" s="69" t="s">
        <v>71</v>
      </c>
      <c r="M73" s="69" t="s">
        <v>72</v>
      </c>
      <c r="N73" s="69" t="s">
        <v>70</v>
      </c>
      <c r="O73" s="69" t="s">
        <v>71</v>
      </c>
      <c r="P73" s="69" t="s">
        <v>72</v>
      </c>
      <c r="Q73" s="67" t="s">
        <v>136</v>
      </c>
      <c r="R73" s="70" t="s">
        <v>137</v>
      </c>
      <c r="S73" s="67" t="s">
        <v>138</v>
      </c>
      <c r="T73" s="181" t="n">
        <v>450000</v>
      </c>
      <c r="U73" s="193" t="s">
        <v>139</v>
      </c>
      <c r="V73" s="173"/>
      <c r="W73" s="93"/>
    </row>
    <row r="74" customFormat="false" ht="27.75" hidden="false" customHeight="true" outlineLevel="0" collapsed="false">
      <c r="A74" s="67"/>
      <c r="B74" s="67"/>
      <c r="C74" s="67"/>
      <c r="D74" s="67"/>
      <c r="E74" s="194"/>
      <c r="F74" s="192"/>
      <c r="G74" s="67"/>
      <c r="H74" s="73"/>
      <c r="I74" s="74"/>
      <c r="J74" s="75"/>
      <c r="K74" s="97" t="n">
        <v>1</v>
      </c>
      <c r="L74" s="119" t="n">
        <f aca="false">+O74+O77</f>
        <v>0</v>
      </c>
      <c r="M74" s="158" t="s">
        <v>77</v>
      </c>
      <c r="N74" s="97" t="n">
        <f aca="false">+O74/T73</f>
        <v>0</v>
      </c>
      <c r="O74" s="119" t="n">
        <v>0</v>
      </c>
      <c r="P74" s="80" t="s">
        <v>78</v>
      </c>
      <c r="Q74" s="67"/>
      <c r="R74" s="70"/>
      <c r="S74" s="67"/>
      <c r="T74" s="181"/>
      <c r="U74" s="193"/>
      <c r="V74" s="173"/>
      <c r="W74" s="93"/>
    </row>
    <row r="75" customFormat="false" ht="27.75" hidden="false" customHeight="true" outlineLevel="0" collapsed="false">
      <c r="A75" s="67"/>
      <c r="B75" s="67"/>
      <c r="C75" s="67"/>
      <c r="D75" s="67"/>
      <c r="E75" s="194"/>
      <c r="F75" s="192"/>
      <c r="G75" s="67"/>
      <c r="H75" s="73"/>
      <c r="I75" s="74"/>
      <c r="J75" s="75"/>
      <c r="K75" s="97"/>
      <c r="L75" s="119"/>
      <c r="M75" s="158"/>
      <c r="N75" s="73" t="n">
        <v>0</v>
      </c>
      <c r="O75" s="190" t="n">
        <v>150000</v>
      </c>
      <c r="P75" s="84" t="s">
        <v>79</v>
      </c>
      <c r="Q75" s="67"/>
      <c r="R75" s="70"/>
      <c r="S75" s="67"/>
      <c r="T75" s="181"/>
      <c r="U75" s="193"/>
      <c r="V75" s="173"/>
      <c r="W75" s="93"/>
    </row>
    <row r="76" customFormat="false" ht="27.75" hidden="false" customHeight="true" outlineLevel="0" collapsed="false">
      <c r="A76" s="67"/>
      <c r="B76" s="67"/>
      <c r="C76" s="67"/>
      <c r="D76" s="67"/>
      <c r="E76" s="194"/>
      <c r="F76" s="192"/>
      <c r="G76" s="67"/>
      <c r="H76" s="73"/>
      <c r="I76" s="74"/>
      <c r="J76" s="75"/>
      <c r="K76" s="97"/>
      <c r="L76" s="119"/>
      <c r="M76" s="158"/>
      <c r="N76" s="69" t="s">
        <v>70</v>
      </c>
      <c r="O76" s="69" t="s">
        <v>71</v>
      </c>
      <c r="P76" s="69" t="s">
        <v>72</v>
      </c>
      <c r="Q76" s="67"/>
      <c r="R76" s="70" t="s">
        <v>140</v>
      </c>
      <c r="S76" s="67"/>
      <c r="T76" s="181"/>
      <c r="U76" s="193"/>
      <c r="V76" s="173"/>
      <c r="W76" s="93"/>
    </row>
    <row r="77" customFormat="false" ht="27.75" hidden="false" customHeight="true" outlineLevel="0" collapsed="false">
      <c r="A77" s="67"/>
      <c r="B77" s="67"/>
      <c r="C77" s="67"/>
      <c r="D77" s="67"/>
      <c r="E77" s="194"/>
      <c r="F77" s="192"/>
      <c r="G77" s="67"/>
      <c r="H77" s="73"/>
      <c r="I77" s="74"/>
      <c r="J77" s="75"/>
      <c r="K77" s="73" t="n">
        <v>0</v>
      </c>
      <c r="L77" s="85" t="n">
        <f aca="false">O78+O75</f>
        <v>450000</v>
      </c>
      <c r="M77" s="195" t="s">
        <v>81</v>
      </c>
      <c r="N77" s="97" t="n">
        <f aca="false">+O77/T73</f>
        <v>0</v>
      </c>
      <c r="O77" s="119" t="n">
        <v>0</v>
      </c>
      <c r="P77" s="80" t="s">
        <v>78</v>
      </c>
      <c r="Q77" s="67"/>
      <c r="R77" s="70"/>
      <c r="S77" s="67"/>
      <c r="T77" s="181"/>
      <c r="U77" s="193"/>
      <c r="V77" s="173"/>
      <c r="W77" s="93"/>
    </row>
    <row r="78" customFormat="false" ht="32.25" hidden="false" customHeight="true" outlineLevel="0" collapsed="false">
      <c r="A78" s="67"/>
      <c r="B78" s="67"/>
      <c r="C78" s="67"/>
      <c r="D78" s="67"/>
      <c r="E78" s="194"/>
      <c r="F78" s="192"/>
      <c r="G78" s="67"/>
      <c r="H78" s="73"/>
      <c r="I78" s="74"/>
      <c r="J78" s="75"/>
      <c r="K78" s="73"/>
      <c r="L78" s="85"/>
      <c r="M78" s="195"/>
      <c r="N78" s="73" t="n">
        <v>0</v>
      </c>
      <c r="O78" s="190" t="n">
        <v>300000</v>
      </c>
      <c r="P78" s="84" t="s">
        <v>79</v>
      </c>
      <c r="Q78" s="67"/>
      <c r="R78" s="70"/>
      <c r="S78" s="67"/>
      <c r="T78" s="181"/>
      <c r="U78" s="193"/>
      <c r="V78" s="173"/>
      <c r="W78" s="93"/>
    </row>
    <row r="79" customFormat="false" ht="27.75" hidden="false" customHeight="true" outlineLevel="0" collapsed="false">
      <c r="A79" s="196" t="s">
        <v>141</v>
      </c>
      <c r="B79" s="197" t="s">
        <v>67</v>
      </c>
      <c r="C79" s="198" t="s">
        <v>142</v>
      </c>
      <c r="D79" s="68"/>
      <c r="E79" s="70"/>
      <c r="F79" s="70"/>
      <c r="G79" s="199" t="s">
        <v>143</v>
      </c>
      <c r="H79" s="90" t="s">
        <v>70</v>
      </c>
      <c r="I79" s="90" t="s">
        <v>71</v>
      </c>
      <c r="J79" s="110" t="s">
        <v>72</v>
      </c>
      <c r="K79" s="90" t="s">
        <v>70</v>
      </c>
      <c r="L79" s="90" t="s">
        <v>71</v>
      </c>
      <c r="M79" s="110" t="s">
        <v>72</v>
      </c>
      <c r="N79" s="90" t="s">
        <v>70</v>
      </c>
      <c r="O79" s="90" t="s">
        <v>71</v>
      </c>
      <c r="P79" s="90" t="s">
        <v>72</v>
      </c>
      <c r="Q79" s="67" t="s">
        <v>144</v>
      </c>
      <c r="R79" s="67" t="s">
        <v>144</v>
      </c>
      <c r="S79" s="200" t="s">
        <v>125</v>
      </c>
      <c r="T79" s="201" t="n">
        <v>100000</v>
      </c>
      <c r="U79" s="67" t="s">
        <v>145</v>
      </c>
      <c r="V79" s="72" t="s">
        <v>146</v>
      </c>
    </row>
    <row r="80" customFormat="false" ht="19.5" hidden="false" customHeight="true" outlineLevel="0" collapsed="false">
      <c r="A80" s="196"/>
      <c r="B80" s="197"/>
      <c r="C80" s="198"/>
      <c r="D80" s="68"/>
      <c r="E80" s="70"/>
      <c r="F80" s="70"/>
      <c r="G80" s="199"/>
      <c r="H80" s="82" t="n">
        <v>0</v>
      </c>
      <c r="I80" s="202" t="n">
        <v>0</v>
      </c>
      <c r="J80" s="203" t="s">
        <v>76</v>
      </c>
      <c r="K80" s="97" t="n">
        <v>0</v>
      </c>
      <c r="L80" s="119" t="n">
        <v>0</v>
      </c>
      <c r="M80" s="117" t="s">
        <v>77</v>
      </c>
      <c r="N80" s="79" t="n">
        <v>0</v>
      </c>
      <c r="O80" s="204" t="n">
        <v>0</v>
      </c>
      <c r="P80" s="80" t="s">
        <v>78</v>
      </c>
      <c r="Q80" s="67"/>
      <c r="R80" s="67"/>
      <c r="S80" s="200"/>
      <c r="T80" s="201"/>
      <c r="U80" s="67"/>
      <c r="V80" s="72"/>
    </row>
    <row r="81" customFormat="false" ht="27.75" hidden="false" customHeight="true" outlineLevel="0" collapsed="false">
      <c r="A81" s="196"/>
      <c r="B81" s="197"/>
      <c r="C81" s="198"/>
      <c r="D81" s="68"/>
      <c r="E81" s="70"/>
      <c r="F81" s="70"/>
      <c r="G81" s="199"/>
      <c r="H81" s="82"/>
      <c r="I81" s="202"/>
      <c r="J81" s="203"/>
      <c r="K81" s="101" t="n">
        <v>1</v>
      </c>
      <c r="L81" s="133" t="n">
        <v>100000</v>
      </c>
      <c r="M81" s="120" t="s">
        <v>81</v>
      </c>
      <c r="N81" s="101" t="s">
        <v>147</v>
      </c>
      <c r="O81" s="133" t="n">
        <v>100000</v>
      </c>
      <c r="P81" s="162" t="s">
        <v>79</v>
      </c>
      <c r="Q81" s="67"/>
      <c r="R81" s="67"/>
      <c r="S81" s="200"/>
      <c r="T81" s="201"/>
      <c r="U81" s="67"/>
      <c r="V81" s="72"/>
    </row>
    <row r="82" customFormat="false" ht="25.5" hidden="false" customHeight="true" outlineLevel="0" collapsed="false">
      <c r="A82" s="67"/>
      <c r="B82" s="67" t="s">
        <v>67</v>
      </c>
      <c r="C82" s="67" t="s">
        <v>148</v>
      </c>
      <c r="D82" s="68"/>
      <c r="E82" s="67"/>
      <c r="F82" s="67"/>
      <c r="G82" s="67" t="s">
        <v>69</v>
      </c>
      <c r="H82" s="69" t="s">
        <v>70</v>
      </c>
      <c r="I82" s="69" t="s">
        <v>71</v>
      </c>
      <c r="J82" s="69" t="s">
        <v>72</v>
      </c>
      <c r="K82" s="69" t="s">
        <v>70</v>
      </c>
      <c r="L82" s="69" t="s">
        <v>71</v>
      </c>
      <c r="M82" s="69" t="s">
        <v>72</v>
      </c>
      <c r="N82" s="69" t="s">
        <v>70</v>
      </c>
      <c r="O82" s="69" t="s">
        <v>71</v>
      </c>
      <c r="P82" s="69" t="s">
        <v>72</v>
      </c>
      <c r="Q82" s="67" t="s">
        <v>34</v>
      </c>
      <c r="R82" s="70" t="s">
        <v>99</v>
      </c>
      <c r="S82" s="200" t="s">
        <v>125</v>
      </c>
      <c r="T82" s="201" t="n">
        <v>800000</v>
      </c>
      <c r="U82" s="70" t="s">
        <v>149</v>
      </c>
      <c r="V82" s="72" t="s">
        <v>150</v>
      </c>
    </row>
    <row r="83" customFormat="false" ht="42.75" hidden="false" customHeight="true" outlineLevel="0" collapsed="false">
      <c r="A83" s="67"/>
      <c r="B83" s="67"/>
      <c r="C83" s="67"/>
      <c r="D83" s="68"/>
      <c r="E83" s="67"/>
      <c r="F83" s="67"/>
      <c r="G83" s="67"/>
      <c r="H83" s="73" t="n">
        <f aca="false">I83/$T$82</f>
        <v>0</v>
      </c>
      <c r="I83" s="74" t="n">
        <v>0</v>
      </c>
      <c r="J83" s="75" t="s">
        <v>76</v>
      </c>
      <c r="K83" s="97" t="n">
        <f aca="false">L83/$T$82</f>
        <v>0</v>
      </c>
      <c r="L83" s="77" t="n">
        <f aca="false">O83</f>
        <v>0</v>
      </c>
      <c r="M83" s="115" t="s">
        <v>77</v>
      </c>
      <c r="N83" s="97" t="n">
        <v>0</v>
      </c>
      <c r="O83" s="77" t="n">
        <v>0</v>
      </c>
      <c r="P83" s="80" t="s">
        <v>78</v>
      </c>
      <c r="Q83" s="67"/>
      <c r="R83" s="70"/>
      <c r="S83" s="200"/>
      <c r="T83" s="201"/>
      <c r="U83" s="70"/>
      <c r="V83" s="72"/>
    </row>
    <row r="84" customFormat="false" ht="22.5" hidden="false" customHeight="true" outlineLevel="0" collapsed="false">
      <c r="A84" s="67"/>
      <c r="B84" s="67"/>
      <c r="C84" s="67"/>
      <c r="D84" s="68"/>
      <c r="E84" s="67"/>
      <c r="F84" s="67"/>
      <c r="G84" s="67"/>
      <c r="H84" s="73"/>
      <c r="I84" s="74"/>
      <c r="J84" s="75"/>
      <c r="K84" s="97"/>
      <c r="L84" s="77"/>
      <c r="M84" s="115"/>
      <c r="N84" s="73" t="n">
        <v>0.1</v>
      </c>
      <c r="O84" s="74" t="n">
        <f aca="false">T82*N84</f>
        <v>80000</v>
      </c>
      <c r="P84" s="84" t="s">
        <v>79</v>
      </c>
      <c r="Q84" s="67"/>
      <c r="R84" s="70"/>
      <c r="S84" s="200"/>
      <c r="T84" s="201"/>
      <c r="U84" s="70"/>
      <c r="V84" s="72"/>
    </row>
    <row r="85" customFormat="false" ht="24.75" hidden="false" customHeight="true" outlineLevel="0" collapsed="false">
      <c r="A85" s="67"/>
      <c r="B85" s="67"/>
      <c r="C85" s="67"/>
      <c r="D85" s="68"/>
      <c r="E85" s="67"/>
      <c r="F85" s="67"/>
      <c r="G85" s="67"/>
      <c r="H85" s="73"/>
      <c r="I85" s="74"/>
      <c r="J85" s="75"/>
      <c r="K85" s="73" t="n">
        <v>1</v>
      </c>
      <c r="L85" s="85" t="n">
        <f aca="false">+O84+O87</f>
        <v>800000</v>
      </c>
      <c r="M85" s="75" t="s">
        <v>81</v>
      </c>
      <c r="N85" s="69" t="s">
        <v>70</v>
      </c>
      <c r="O85" s="69" t="s">
        <v>71</v>
      </c>
      <c r="P85" s="69" t="s">
        <v>72</v>
      </c>
      <c r="Q85" s="67"/>
      <c r="R85" s="70" t="s">
        <v>34</v>
      </c>
      <c r="S85" s="200"/>
      <c r="T85" s="201"/>
      <c r="U85" s="70"/>
      <c r="V85" s="72"/>
    </row>
    <row r="86" customFormat="false" ht="21.75" hidden="false" customHeight="true" outlineLevel="0" collapsed="false">
      <c r="A86" s="67"/>
      <c r="B86" s="67"/>
      <c r="C86" s="67"/>
      <c r="D86" s="68"/>
      <c r="E86" s="67"/>
      <c r="F86" s="67"/>
      <c r="G86" s="67"/>
      <c r="H86" s="73"/>
      <c r="I86" s="74"/>
      <c r="J86" s="75"/>
      <c r="K86" s="73"/>
      <c r="L86" s="85"/>
      <c r="M86" s="75"/>
      <c r="N86" s="79" t="n">
        <v>0</v>
      </c>
      <c r="O86" s="205" t="n">
        <v>0</v>
      </c>
      <c r="P86" s="80" t="s">
        <v>78</v>
      </c>
      <c r="Q86" s="67"/>
      <c r="R86" s="70"/>
      <c r="S86" s="200"/>
      <c r="T86" s="201"/>
      <c r="U86" s="70"/>
      <c r="V86" s="72"/>
    </row>
    <row r="87" customFormat="false" ht="22.5" hidden="false" customHeight="true" outlineLevel="0" collapsed="false">
      <c r="A87" s="67"/>
      <c r="B87" s="67"/>
      <c r="C87" s="67"/>
      <c r="D87" s="68"/>
      <c r="E87" s="67"/>
      <c r="F87" s="67"/>
      <c r="G87" s="67"/>
      <c r="H87" s="73"/>
      <c r="I87" s="74"/>
      <c r="J87" s="75"/>
      <c r="K87" s="73"/>
      <c r="L87" s="85"/>
      <c r="M87" s="75"/>
      <c r="N87" s="82" t="n">
        <v>0.9</v>
      </c>
      <c r="O87" s="202" t="n">
        <f aca="false">T82*N87</f>
        <v>720000</v>
      </c>
      <c r="P87" s="84" t="s">
        <v>79</v>
      </c>
      <c r="Q87" s="67"/>
      <c r="R87" s="70"/>
      <c r="S87" s="200"/>
      <c r="T87" s="201"/>
      <c r="U87" s="70"/>
      <c r="V87" s="72"/>
    </row>
    <row r="88" customFormat="false" ht="29.25" hidden="false" customHeight="true" outlineLevel="0" collapsed="false">
      <c r="A88" s="206"/>
      <c r="B88" s="67" t="s">
        <v>67</v>
      </c>
      <c r="C88" s="67" t="s">
        <v>151</v>
      </c>
      <c r="D88" s="68"/>
      <c r="E88" s="67"/>
      <c r="F88" s="67"/>
      <c r="G88" s="67" t="s">
        <v>69</v>
      </c>
      <c r="H88" s="69" t="s">
        <v>70</v>
      </c>
      <c r="I88" s="69" t="s">
        <v>71</v>
      </c>
      <c r="J88" s="69" t="s">
        <v>72</v>
      </c>
      <c r="K88" s="69" t="s">
        <v>70</v>
      </c>
      <c r="L88" s="69" t="s">
        <v>71</v>
      </c>
      <c r="M88" s="69" t="s">
        <v>72</v>
      </c>
      <c r="N88" s="69" t="s">
        <v>70</v>
      </c>
      <c r="O88" s="69" t="s">
        <v>71</v>
      </c>
      <c r="P88" s="69" t="s">
        <v>72</v>
      </c>
      <c r="Q88" s="67" t="s">
        <v>152</v>
      </c>
      <c r="R88" s="67" t="s">
        <v>152</v>
      </c>
      <c r="S88" s="200" t="s">
        <v>125</v>
      </c>
      <c r="T88" s="207" t="n">
        <v>1200000</v>
      </c>
      <c r="U88" s="67" t="s">
        <v>153</v>
      </c>
      <c r="V88" s="72"/>
    </row>
    <row r="89" customFormat="false" ht="21.75" hidden="false" customHeight="true" outlineLevel="0" collapsed="false">
      <c r="A89" s="206"/>
      <c r="B89" s="67"/>
      <c r="C89" s="67"/>
      <c r="D89" s="68"/>
      <c r="E89" s="67"/>
      <c r="F89" s="67"/>
      <c r="G89" s="67"/>
      <c r="H89" s="73" t="n">
        <v>0</v>
      </c>
      <c r="I89" s="74" t="n">
        <v>0</v>
      </c>
      <c r="J89" s="75" t="s">
        <v>76</v>
      </c>
      <c r="K89" s="97" t="n">
        <v>0</v>
      </c>
      <c r="L89" s="77" t="n">
        <v>0</v>
      </c>
      <c r="M89" s="115" t="s">
        <v>77</v>
      </c>
      <c r="N89" s="97" t="n">
        <v>0</v>
      </c>
      <c r="O89" s="77" t="n">
        <v>0</v>
      </c>
      <c r="P89" s="80" t="s">
        <v>78</v>
      </c>
      <c r="Q89" s="67"/>
      <c r="R89" s="67"/>
      <c r="S89" s="200"/>
      <c r="T89" s="207"/>
      <c r="U89" s="67"/>
      <c r="V89" s="72"/>
    </row>
    <row r="90" customFormat="false" ht="21" hidden="false" customHeight="true" outlineLevel="0" collapsed="false">
      <c r="A90" s="206"/>
      <c r="B90" s="67"/>
      <c r="C90" s="67"/>
      <c r="D90" s="68"/>
      <c r="E90" s="67"/>
      <c r="F90" s="67"/>
      <c r="G90" s="67"/>
      <c r="H90" s="73"/>
      <c r="I90" s="74"/>
      <c r="J90" s="75"/>
      <c r="K90" s="97"/>
      <c r="L90" s="77"/>
      <c r="M90" s="115"/>
      <c r="N90" s="73" t="n">
        <v>0.5</v>
      </c>
      <c r="O90" s="74" t="n">
        <f aca="false">T88*N90</f>
        <v>600000</v>
      </c>
      <c r="P90" s="84" t="s">
        <v>79</v>
      </c>
      <c r="Q90" s="67"/>
      <c r="R90" s="67"/>
      <c r="S90" s="200"/>
      <c r="T90" s="207"/>
      <c r="U90" s="67"/>
      <c r="V90" s="72"/>
    </row>
    <row r="91" customFormat="false" ht="24.75" hidden="false" customHeight="true" outlineLevel="0" collapsed="false">
      <c r="A91" s="206"/>
      <c r="B91" s="67"/>
      <c r="C91" s="67"/>
      <c r="D91" s="68"/>
      <c r="E91" s="67"/>
      <c r="F91" s="67"/>
      <c r="G91" s="67"/>
      <c r="H91" s="73"/>
      <c r="I91" s="74"/>
      <c r="J91" s="75"/>
      <c r="K91" s="73" t="n">
        <v>1</v>
      </c>
      <c r="L91" s="208" t="n">
        <f aca="false">T88</f>
        <v>1200000</v>
      </c>
      <c r="M91" s="75" t="s">
        <v>81</v>
      </c>
      <c r="N91" s="69" t="s">
        <v>70</v>
      </c>
      <c r="O91" s="69" t="s">
        <v>71</v>
      </c>
      <c r="P91" s="69" t="s">
        <v>72</v>
      </c>
      <c r="Q91" s="67"/>
      <c r="R91" s="70" t="s">
        <v>154</v>
      </c>
      <c r="S91" s="200"/>
      <c r="T91" s="207"/>
      <c r="U91" s="67"/>
      <c r="V91" s="72"/>
    </row>
    <row r="92" customFormat="false" ht="21" hidden="false" customHeight="true" outlineLevel="0" collapsed="false">
      <c r="A92" s="206"/>
      <c r="B92" s="67"/>
      <c r="C92" s="67"/>
      <c r="D92" s="68"/>
      <c r="E92" s="67"/>
      <c r="F92" s="67"/>
      <c r="G92" s="67"/>
      <c r="H92" s="73"/>
      <c r="I92" s="74"/>
      <c r="J92" s="75"/>
      <c r="K92" s="73"/>
      <c r="L92" s="208"/>
      <c r="M92" s="75"/>
      <c r="N92" s="97" t="n">
        <v>0</v>
      </c>
      <c r="O92" s="77" t="n">
        <v>0</v>
      </c>
      <c r="P92" s="80" t="s">
        <v>78</v>
      </c>
      <c r="Q92" s="67"/>
      <c r="R92" s="70"/>
      <c r="S92" s="200"/>
      <c r="T92" s="207"/>
      <c r="U92" s="67"/>
      <c r="V92" s="72"/>
    </row>
    <row r="93" customFormat="false" ht="24.75" hidden="false" customHeight="true" outlineLevel="0" collapsed="false">
      <c r="A93" s="206"/>
      <c r="B93" s="67"/>
      <c r="C93" s="67"/>
      <c r="D93" s="68"/>
      <c r="E93" s="67"/>
      <c r="F93" s="67"/>
      <c r="G93" s="67"/>
      <c r="H93" s="73"/>
      <c r="I93" s="74"/>
      <c r="J93" s="75"/>
      <c r="K93" s="73"/>
      <c r="L93" s="208"/>
      <c r="M93" s="75"/>
      <c r="N93" s="73" t="n">
        <v>0.5</v>
      </c>
      <c r="O93" s="74" t="n">
        <f aca="false">T88*N93</f>
        <v>600000</v>
      </c>
      <c r="P93" s="84" t="s">
        <v>79</v>
      </c>
      <c r="Q93" s="67"/>
      <c r="R93" s="70"/>
      <c r="S93" s="200"/>
      <c r="T93" s="207"/>
      <c r="U93" s="67"/>
      <c r="V93" s="72"/>
    </row>
    <row r="94" customFormat="false" ht="24.75" hidden="false" customHeight="true" outlineLevel="0" collapsed="false">
      <c r="A94" s="209"/>
      <c r="B94" s="67" t="s">
        <v>104</v>
      </c>
      <c r="C94" s="186"/>
      <c r="D94" s="210"/>
      <c r="E94" s="186"/>
      <c r="F94" s="68"/>
      <c r="G94" s="186" t="s">
        <v>92</v>
      </c>
      <c r="H94" s="211" t="s">
        <v>70</v>
      </c>
      <c r="I94" s="69" t="s">
        <v>71</v>
      </c>
      <c r="J94" s="69" t="s">
        <v>72</v>
      </c>
      <c r="K94" s="69" t="s">
        <v>70</v>
      </c>
      <c r="L94" s="69" t="s">
        <v>71</v>
      </c>
      <c r="M94" s="69" t="s">
        <v>72</v>
      </c>
      <c r="N94" s="69" t="s">
        <v>70</v>
      </c>
      <c r="O94" s="69" t="s">
        <v>71</v>
      </c>
      <c r="P94" s="69" t="s">
        <v>72</v>
      </c>
      <c r="Q94" s="112" t="s">
        <v>155</v>
      </c>
      <c r="R94" s="70" t="s">
        <v>26</v>
      </c>
      <c r="S94" s="200"/>
      <c r="T94" s="207" t="n">
        <v>200000</v>
      </c>
      <c r="U94" s="67" t="s">
        <v>156</v>
      </c>
      <c r="V94" s="72"/>
    </row>
    <row r="95" customFormat="false" ht="43.5" hidden="false" customHeight="true" outlineLevel="0" collapsed="false">
      <c r="A95" s="209"/>
      <c r="B95" s="67"/>
      <c r="C95" s="67"/>
      <c r="D95" s="210"/>
      <c r="E95" s="186"/>
      <c r="F95" s="68"/>
      <c r="G95" s="186"/>
      <c r="H95" s="154" t="n">
        <v>0</v>
      </c>
      <c r="I95" s="74" t="n">
        <v>0</v>
      </c>
      <c r="J95" s="212" t="s">
        <v>114</v>
      </c>
      <c r="K95" s="97" t="n">
        <f aca="false">N95</f>
        <v>1</v>
      </c>
      <c r="L95" s="77" t="n">
        <f aca="false">O95</f>
        <v>200000</v>
      </c>
      <c r="M95" s="115" t="s">
        <v>77</v>
      </c>
      <c r="N95" s="97" t="n">
        <f aca="false">O95/T94</f>
        <v>1</v>
      </c>
      <c r="O95" s="119" t="n">
        <f aca="false">T94</f>
        <v>200000</v>
      </c>
      <c r="P95" s="80" t="s">
        <v>78</v>
      </c>
      <c r="Q95" s="112"/>
      <c r="R95" s="70"/>
      <c r="S95" s="200"/>
      <c r="T95" s="207"/>
      <c r="U95" s="67"/>
      <c r="V95" s="72"/>
    </row>
    <row r="96" customFormat="false" ht="40.5" hidden="false" customHeight="true" outlineLevel="0" collapsed="false">
      <c r="A96" s="209"/>
      <c r="B96" s="67"/>
      <c r="C96" s="67"/>
      <c r="D96" s="210"/>
      <c r="E96" s="186"/>
      <c r="F96" s="68"/>
      <c r="G96" s="186"/>
      <c r="H96" s="154"/>
      <c r="I96" s="74"/>
      <c r="J96" s="212"/>
      <c r="K96" s="73" t="n">
        <v>0</v>
      </c>
      <c r="L96" s="208" t="n">
        <v>0</v>
      </c>
      <c r="M96" s="75" t="s">
        <v>81</v>
      </c>
      <c r="N96" s="73" t="n">
        <v>0</v>
      </c>
      <c r="O96" s="74" t="n">
        <v>0</v>
      </c>
      <c r="P96" s="84" t="s">
        <v>79</v>
      </c>
      <c r="Q96" s="112"/>
      <c r="R96" s="70"/>
      <c r="S96" s="200"/>
      <c r="T96" s="207"/>
      <c r="U96" s="67"/>
      <c r="V96" s="72"/>
    </row>
    <row r="97" customFormat="false" ht="31.5" hidden="false" customHeight="true" outlineLevel="0" collapsed="false">
      <c r="A97" s="213" t="s">
        <v>157</v>
      </c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</row>
    <row r="98" customFormat="false" ht="27" hidden="false" customHeight="true" outlineLevel="0" collapsed="false">
      <c r="A98" s="214"/>
      <c r="B98" s="67" t="s">
        <v>67</v>
      </c>
      <c r="C98" s="67" t="s">
        <v>158</v>
      </c>
      <c r="D98" s="68"/>
      <c r="E98" s="67"/>
      <c r="F98" s="192"/>
      <c r="G98" s="67" t="s">
        <v>69</v>
      </c>
      <c r="H98" s="69" t="s">
        <v>70</v>
      </c>
      <c r="I98" s="69" t="s">
        <v>71</v>
      </c>
      <c r="J98" s="69" t="s">
        <v>72</v>
      </c>
      <c r="K98" s="69" t="s">
        <v>70</v>
      </c>
      <c r="L98" s="69" t="s">
        <v>71</v>
      </c>
      <c r="M98" s="69" t="s">
        <v>72</v>
      </c>
      <c r="N98" s="69" t="s">
        <v>70</v>
      </c>
      <c r="O98" s="69" t="s">
        <v>71</v>
      </c>
      <c r="P98" s="69" t="s">
        <v>72</v>
      </c>
      <c r="Q98" s="67" t="s">
        <v>99</v>
      </c>
      <c r="R98" s="70" t="s">
        <v>99</v>
      </c>
      <c r="S98" s="67" t="s">
        <v>159</v>
      </c>
      <c r="T98" s="215" t="n">
        <v>1200000</v>
      </c>
      <c r="U98" s="216" t="s">
        <v>160</v>
      </c>
      <c r="V98" s="72" t="s">
        <v>161</v>
      </c>
    </row>
    <row r="99" customFormat="false" ht="24.75" hidden="false" customHeight="true" outlineLevel="0" collapsed="false">
      <c r="A99" s="214"/>
      <c r="B99" s="67"/>
      <c r="C99" s="67"/>
      <c r="D99" s="68"/>
      <c r="E99" s="67"/>
      <c r="F99" s="192"/>
      <c r="G99" s="67"/>
      <c r="H99" s="73" t="n">
        <v>0</v>
      </c>
      <c r="I99" s="74" t="n">
        <v>0</v>
      </c>
      <c r="J99" s="75" t="s">
        <v>76</v>
      </c>
      <c r="K99" s="76" t="n">
        <f aca="false">+L99/T98</f>
        <v>0</v>
      </c>
      <c r="L99" s="119" t="n">
        <f aca="false">+O99+O102</f>
        <v>0</v>
      </c>
      <c r="M99" s="115" t="s">
        <v>77</v>
      </c>
      <c r="N99" s="97" t="n">
        <f aca="false">O99/T98</f>
        <v>0</v>
      </c>
      <c r="O99" s="119" t="n">
        <v>0</v>
      </c>
      <c r="P99" s="80" t="s">
        <v>78</v>
      </c>
      <c r="Q99" s="67"/>
      <c r="R99" s="70"/>
      <c r="S99" s="67"/>
      <c r="T99" s="215"/>
      <c r="U99" s="216"/>
      <c r="V99" s="72"/>
    </row>
    <row r="100" customFormat="false" ht="21" hidden="false" customHeight="true" outlineLevel="0" collapsed="false">
      <c r="A100" s="214"/>
      <c r="B100" s="67"/>
      <c r="C100" s="67"/>
      <c r="D100" s="68"/>
      <c r="E100" s="67"/>
      <c r="F100" s="192"/>
      <c r="G100" s="67"/>
      <c r="H100" s="73"/>
      <c r="I100" s="74"/>
      <c r="J100" s="75"/>
      <c r="K100" s="217"/>
      <c r="L100" s="119"/>
      <c r="M100" s="115"/>
      <c r="N100" s="73" t="n">
        <v>0.5</v>
      </c>
      <c r="O100" s="190" t="n">
        <v>400000</v>
      </c>
      <c r="P100" s="84" t="s">
        <v>79</v>
      </c>
      <c r="Q100" s="67"/>
      <c r="R100" s="70"/>
      <c r="S100" s="67"/>
      <c r="T100" s="215"/>
      <c r="U100" s="216"/>
      <c r="V100" s="72"/>
    </row>
    <row r="101" customFormat="false" ht="33.75" hidden="false" customHeight="true" outlineLevel="0" collapsed="false">
      <c r="A101" s="214"/>
      <c r="B101" s="67"/>
      <c r="C101" s="67"/>
      <c r="D101" s="68"/>
      <c r="E101" s="67"/>
      <c r="F101" s="192"/>
      <c r="G101" s="67"/>
      <c r="H101" s="73"/>
      <c r="I101" s="74"/>
      <c r="J101" s="75"/>
      <c r="K101" s="73" t="n">
        <f aca="false">L101/T98</f>
        <v>1</v>
      </c>
      <c r="L101" s="85" t="n">
        <f aca="false">T98</f>
        <v>1200000</v>
      </c>
      <c r="M101" s="75" t="s">
        <v>81</v>
      </c>
      <c r="N101" s="69" t="s">
        <v>70</v>
      </c>
      <c r="O101" s="69" t="s">
        <v>71</v>
      </c>
      <c r="P101" s="69" t="s">
        <v>72</v>
      </c>
      <c r="Q101" s="67"/>
      <c r="R101" s="218" t="s">
        <v>162</v>
      </c>
      <c r="S101" s="67"/>
      <c r="T101" s="215"/>
      <c r="U101" s="216"/>
      <c r="V101" s="72"/>
    </row>
    <row r="102" customFormat="false" ht="20.25" hidden="false" customHeight="true" outlineLevel="0" collapsed="false">
      <c r="A102" s="214"/>
      <c r="B102" s="67"/>
      <c r="C102" s="67"/>
      <c r="D102" s="68"/>
      <c r="E102" s="67"/>
      <c r="F102" s="192"/>
      <c r="G102" s="67"/>
      <c r="H102" s="73"/>
      <c r="I102" s="74"/>
      <c r="J102" s="75"/>
      <c r="K102" s="73"/>
      <c r="L102" s="85"/>
      <c r="M102" s="75"/>
      <c r="N102" s="97" t="n">
        <f aca="false">O102/T98</f>
        <v>0</v>
      </c>
      <c r="O102" s="119" t="n">
        <v>0</v>
      </c>
      <c r="P102" s="80" t="s">
        <v>78</v>
      </c>
      <c r="Q102" s="67"/>
      <c r="R102" s="218"/>
      <c r="S102" s="67"/>
      <c r="T102" s="215"/>
      <c r="U102" s="216"/>
      <c r="V102" s="72"/>
    </row>
    <row r="103" customFormat="false" ht="23.25" hidden="false" customHeight="true" outlineLevel="0" collapsed="false">
      <c r="A103" s="214"/>
      <c r="B103" s="67"/>
      <c r="C103" s="67"/>
      <c r="D103" s="68"/>
      <c r="E103" s="67"/>
      <c r="F103" s="192"/>
      <c r="G103" s="67"/>
      <c r="H103" s="73"/>
      <c r="I103" s="74"/>
      <c r="J103" s="75"/>
      <c r="K103" s="73"/>
      <c r="L103" s="85"/>
      <c r="M103" s="75"/>
      <c r="N103" s="73" t="n">
        <v>0.5</v>
      </c>
      <c r="O103" s="190" t="n">
        <v>800000</v>
      </c>
      <c r="P103" s="84" t="s">
        <v>79</v>
      </c>
      <c r="Q103" s="67"/>
      <c r="R103" s="218"/>
      <c r="S103" s="67"/>
      <c r="T103" s="215"/>
      <c r="U103" s="216"/>
      <c r="V103" s="72"/>
    </row>
    <row r="104" customFormat="false" ht="32.25" hidden="false" customHeight="true" outlineLevel="0" collapsed="false">
      <c r="A104" s="219" t="s">
        <v>163</v>
      </c>
      <c r="B104" s="67" t="s">
        <v>164</v>
      </c>
      <c r="C104" s="67" t="s">
        <v>165</v>
      </c>
      <c r="D104" s="220"/>
      <c r="E104" s="221"/>
      <c r="F104" s="142"/>
      <c r="G104" s="67" t="s">
        <v>166</v>
      </c>
      <c r="H104" s="73" t="n">
        <v>0</v>
      </c>
      <c r="I104" s="74" t="n">
        <v>0</v>
      </c>
      <c r="J104" s="75" t="s">
        <v>76</v>
      </c>
      <c r="K104" s="69" t="s">
        <v>71</v>
      </c>
      <c r="L104" s="69" t="s">
        <v>71</v>
      </c>
      <c r="M104" s="69" t="s">
        <v>72</v>
      </c>
      <c r="N104" s="69" t="s">
        <v>70</v>
      </c>
      <c r="O104" s="69" t="s">
        <v>71</v>
      </c>
      <c r="P104" s="69" t="s">
        <v>72</v>
      </c>
      <c r="Q104" s="67" t="s">
        <v>167</v>
      </c>
      <c r="R104" s="67" t="s">
        <v>168</v>
      </c>
      <c r="S104" s="67" t="s">
        <v>169</v>
      </c>
      <c r="T104" s="222" t="n">
        <v>23758800</v>
      </c>
      <c r="U104" s="223" t="s">
        <v>170</v>
      </c>
      <c r="V104" s="72"/>
    </row>
    <row r="105" customFormat="false" ht="32.25" hidden="false" customHeight="true" outlineLevel="0" collapsed="false">
      <c r="A105" s="219"/>
      <c r="B105" s="67"/>
      <c r="C105" s="67"/>
      <c r="D105" s="188"/>
      <c r="E105" s="221"/>
      <c r="F105" s="142"/>
      <c r="G105" s="67"/>
      <c r="H105" s="73"/>
      <c r="I105" s="74"/>
      <c r="J105" s="75"/>
      <c r="K105" s="97" t="n">
        <v>1</v>
      </c>
      <c r="L105" s="119" t="n">
        <f aca="false">+O105</f>
        <v>23758800</v>
      </c>
      <c r="M105" s="224" t="s">
        <v>77</v>
      </c>
      <c r="N105" s="97" t="n">
        <v>1</v>
      </c>
      <c r="O105" s="119" t="n">
        <f aca="false">+T104</f>
        <v>23758800</v>
      </c>
      <c r="P105" s="80" t="s">
        <v>78</v>
      </c>
      <c r="Q105" s="67"/>
      <c r="R105" s="67"/>
      <c r="S105" s="67"/>
      <c r="T105" s="222"/>
      <c r="U105" s="223"/>
      <c r="V105" s="72"/>
    </row>
    <row r="106" customFormat="false" ht="32.25" hidden="false" customHeight="true" outlineLevel="0" collapsed="false">
      <c r="A106" s="219"/>
      <c r="B106" s="67"/>
      <c r="C106" s="67"/>
      <c r="D106" s="189"/>
      <c r="E106" s="221"/>
      <c r="F106" s="142"/>
      <c r="G106" s="67"/>
      <c r="H106" s="73"/>
      <c r="I106" s="74"/>
      <c r="J106" s="75"/>
      <c r="K106" s="178" t="n">
        <v>0</v>
      </c>
      <c r="L106" s="183" t="n">
        <v>0</v>
      </c>
      <c r="M106" s="84" t="s">
        <v>81</v>
      </c>
      <c r="N106" s="73" t="n">
        <v>0</v>
      </c>
      <c r="O106" s="85" t="n">
        <v>0</v>
      </c>
      <c r="P106" s="84" t="s">
        <v>79</v>
      </c>
      <c r="Q106" s="67"/>
      <c r="R106" s="67"/>
      <c r="S106" s="67"/>
      <c r="T106" s="222"/>
      <c r="U106" s="223"/>
      <c r="V106" s="72"/>
    </row>
    <row r="107" customFormat="false" ht="32.25" hidden="false" customHeight="true" outlineLevel="0" collapsed="false">
      <c r="A107" s="225" t="s">
        <v>171</v>
      </c>
      <c r="B107" s="67" t="s">
        <v>104</v>
      </c>
      <c r="C107" s="67" t="s">
        <v>172</v>
      </c>
      <c r="D107" s="220"/>
      <c r="E107" s="70"/>
      <c r="F107" s="68"/>
      <c r="G107" s="67" t="s">
        <v>166</v>
      </c>
      <c r="H107" s="73" t="n">
        <v>0</v>
      </c>
      <c r="I107" s="74" t="n">
        <v>0</v>
      </c>
      <c r="J107" s="75" t="s">
        <v>76</v>
      </c>
      <c r="K107" s="69" t="s">
        <v>71</v>
      </c>
      <c r="L107" s="69" t="s">
        <v>71</v>
      </c>
      <c r="M107" s="69" t="s">
        <v>72</v>
      </c>
      <c r="N107" s="69" t="s">
        <v>70</v>
      </c>
      <c r="O107" s="69" t="s">
        <v>71</v>
      </c>
      <c r="P107" s="69" t="s">
        <v>72</v>
      </c>
      <c r="Q107" s="67" t="s">
        <v>173</v>
      </c>
      <c r="R107" s="67" t="s">
        <v>173</v>
      </c>
      <c r="S107" s="67" t="s">
        <v>174</v>
      </c>
      <c r="T107" s="201" t="n">
        <v>3240000</v>
      </c>
      <c r="U107" s="223" t="s">
        <v>175</v>
      </c>
      <c r="V107" s="72" t="s">
        <v>176</v>
      </c>
    </row>
    <row r="108" customFormat="false" ht="32.25" hidden="false" customHeight="true" outlineLevel="0" collapsed="false">
      <c r="A108" s="225"/>
      <c r="B108" s="67"/>
      <c r="C108" s="67"/>
      <c r="D108" s="188"/>
      <c r="E108" s="70"/>
      <c r="F108" s="68"/>
      <c r="G108" s="67"/>
      <c r="H108" s="73"/>
      <c r="I108" s="74"/>
      <c r="J108" s="75"/>
      <c r="K108" s="97" t="n">
        <v>1</v>
      </c>
      <c r="L108" s="119" t="n">
        <v>3240000</v>
      </c>
      <c r="M108" s="224" t="s">
        <v>77</v>
      </c>
      <c r="N108" s="97" t="n">
        <v>1</v>
      </c>
      <c r="O108" s="119" t="n">
        <v>3240000</v>
      </c>
      <c r="P108" s="80" t="s">
        <v>78</v>
      </c>
      <c r="Q108" s="67"/>
      <c r="R108" s="67"/>
      <c r="S108" s="67"/>
      <c r="T108" s="201"/>
      <c r="U108" s="223"/>
      <c r="V108" s="72"/>
    </row>
    <row r="109" customFormat="false" ht="32.25" hidden="false" customHeight="true" outlineLevel="0" collapsed="false">
      <c r="A109" s="225"/>
      <c r="B109" s="67"/>
      <c r="C109" s="67"/>
      <c r="D109" s="189"/>
      <c r="E109" s="70"/>
      <c r="F109" s="68"/>
      <c r="G109" s="67"/>
      <c r="H109" s="73"/>
      <c r="I109" s="74"/>
      <c r="J109" s="75"/>
      <c r="K109" s="178" t="n">
        <v>0</v>
      </c>
      <c r="L109" s="183" t="n">
        <v>0</v>
      </c>
      <c r="M109" s="84" t="s">
        <v>81</v>
      </c>
      <c r="N109" s="73" t="n">
        <v>0</v>
      </c>
      <c r="O109" s="85" t="n">
        <v>0</v>
      </c>
      <c r="P109" s="84" t="s">
        <v>79</v>
      </c>
      <c r="Q109" s="67"/>
      <c r="R109" s="67"/>
      <c r="S109" s="67"/>
      <c r="T109" s="201"/>
      <c r="U109" s="223"/>
      <c r="V109" s="72"/>
    </row>
    <row r="110" customFormat="false" ht="28.5" hidden="false" customHeight="true" outlineLevel="0" collapsed="false">
      <c r="A110" s="226" t="s">
        <v>177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72" t="s">
        <v>178</v>
      </c>
    </row>
    <row r="111" customFormat="false" ht="21.75" hidden="false" customHeight="true" outlineLevel="0" collapsed="false">
      <c r="A111" s="122" t="s">
        <v>179</v>
      </c>
      <c r="B111" s="227" t="s">
        <v>104</v>
      </c>
      <c r="C111" s="122" t="s">
        <v>180</v>
      </c>
      <c r="D111" s="121"/>
      <c r="E111" s="121"/>
      <c r="F111" s="228"/>
      <c r="G111" s="122" t="s">
        <v>181</v>
      </c>
      <c r="H111" s="109" t="s">
        <v>70</v>
      </c>
      <c r="I111" s="109" t="s">
        <v>71</v>
      </c>
      <c r="J111" s="109" t="s">
        <v>72</v>
      </c>
      <c r="K111" s="229" t="s">
        <v>70</v>
      </c>
      <c r="L111" s="125" t="s">
        <v>71</v>
      </c>
      <c r="M111" s="109" t="s">
        <v>72</v>
      </c>
      <c r="N111" s="109" t="s">
        <v>70</v>
      </c>
      <c r="O111" s="109" t="s">
        <v>71</v>
      </c>
      <c r="P111" s="109" t="s">
        <v>72</v>
      </c>
      <c r="Q111" s="230" t="s">
        <v>182</v>
      </c>
      <c r="R111" s="227" t="s">
        <v>26</v>
      </c>
      <c r="S111" s="122" t="s">
        <v>169</v>
      </c>
      <c r="T111" s="231" t="n">
        <v>5000</v>
      </c>
      <c r="U111" s="232" t="s">
        <v>183</v>
      </c>
      <c r="V111" s="72"/>
    </row>
    <row r="112" customFormat="false" ht="49.5" hidden="false" customHeight="true" outlineLevel="0" collapsed="false">
      <c r="A112" s="122"/>
      <c r="B112" s="227"/>
      <c r="C112" s="122"/>
      <c r="D112" s="122"/>
      <c r="E112" s="122"/>
      <c r="F112" s="228"/>
      <c r="G112" s="122"/>
      <c r="H112" s="94" t="n">
        <v>0</v>
      </c>
      <c r="I112" s="95" t="n">
        <v>0</v>
      </c>
      <c r="J112" s="138" t="s">
        <v>76</v>
      </c>
      <c r="K112" s="233" t="n">
        <f aca="false">L112/$T$111</f>
        <v>1</v>
      </c>
      <c r="L112" s="234" t="n">
        <v>5000</v>
      </c>
      <c r="M112" s="80" t="s">
        <v>77</v>
      </c>
      <c r="N112" s="233" t="n">
        <f aca="false">O112/T111</f>
        <v>1</v>
      </c>
      <c r="O112" s="234" t="n">
        <v>5000</v>
      </c>
      <c r="P112" s="117" t="s">
        <v>78</v>
      </c>
      <c r="Q112" s="230"/>
      <c r="R112" s="227"/>
      <c r="S112" s="122"/>
      <c r="T112" s="231"/>
      <c r="U112" s="232"/>
      <c r="V112" s="72"/>
    </row>
    <row r="113" customFormat="false" ht="51" hidden="false" customHeight="true" outlineLevel="0" collapsed="false">
      <c r="A113" s="122"/>
      <c r="B113" s="227"/>
      <c r="C113" s="122"/>
      <c r="D113" s="122"/>
      <c r="E113" s="122"/>
      <c r="F113" s="228"/>
      <c r="G113" s="122"/>
      <c r="H113" s="94"/>
      <c r="I113" s="95"/>
      <c r="J113" s="138"/>
      <c r="K113" s="235" t="n">
        <v>0</v>
      </c>
      <c r="L113" s="114" t="n">
        <v>0</v>
      </c>
      <c r="M113" s="236" t="s">
        <v>81</v>
      </c>
      <c r="N113" s="237" t="n">
        <v>0</v>
      </c>
      <c r="O113" s="133" t="n">
        <v>0</v>
      </c>
      <c r="P113" s="162" t="s">
        <v>79</v>
      </c>
      <c r="Q113" s="230"/>
      <c r="R113" s="227"/>
      <c r="S113" s="122"/>
      <c r="T113" s="231"/>
      <c r="U113" s="232"/>
      <c r="V113" s="72"/>
    </row>
    <row r="114" customFormat="false" ht="16.5" hidden="false" customHeight="true" outlineLevel="0" collapsed="false">
      <c r="A114" s="121"/>
      <c r="B114" s="227" t="s">
        <v>104</v>
      </c>
      <c r="C114" s="122" t="s">
        <v>180</v>
      </c>
      <c r="D114" s="121"/>
      <c r="E114" s="227"/>
      <c r="F114" s="228"/>
      <c r="G114" s="122" t="s">
        <v>184</v>
      </c>
      <c r="H114" s="90" t="s">
        <v>70</v>
      </c>
      <c r="I114" s="90" t="s">
        <v>71</v>
      </c>
      <c r="J114" s="90" t="s">
        <v>72</v>
      </c>
      <c r="K114" s="92" t="s">
        <v>70</v>
      </c>
      <c r="L114" s="90" t="s">
        <v>71</v>
      </c>
      <c r="M114" s="109" t="s">
        <v>72</v>
      </c>
      <c r="N114" s="90" t="s">
        <v>70</v>
      </c>
      <c r="O114" s="109" t="s">
        <v>71</v>
      </c>
      <c r="P114" s="109" t="s">
        <v>72</v>
      </c>
      <c r="Q114" s="230" t="s">
        <v>182</v>
      </c>
      <c r="R114" s="227" t="s">
        <v>26</v>
      </c>
      <c r="S114" s="122" t="s">
        <v>169</v>
      </c>
      <c r="T114" s="231" t="n">
        <v>5000</v>
      </c>
      <c r="U114" s="232" t="s">
        <v>185</v>
      </c>
      <c r="V114" s="72"/>
    </row>
    <row r="115" customFormat="false" ht="41.25" hidden="false" customHeight="true" outlineLevel="0" collapsed="false">
      <c r="A115" s="121"/>
      <c r="B115" s="227"/>
      <c r="C115" s="122"/>
      <c r="D115" s="122"/>
      <c r="E115" s="227"/>
      <c r="F115" s="228"/>
      <c r="G115" s="122"/>
      <c r="H115" s="94" t="n">
        <v>0</v>
      </c>
      <c r="I115" s="238" t="n">
        <v>0</v>
      </c>
      <c r="J115" s="138" t="s">
        <v>76</v>
      </c>
      <c r="K115" s="177" t="n">
        <f aca="false">L115/$T$114</f>
        <v>1</v>
      </c>
      <c r="L115" s="239" t="n">
        <f aca="false">O115</f>
        <v>5000</v>
      </c>
      <c r="M115" s="80" t="s">
        <v>77</v>
      </c>
      <c r="N115" s="233" t="n">
        <f aca="false">O115/$T$114</f>
        <v>1</v>
      </c>
      <c r="O115" s="239" t="n">
        <v>5000</v>
      </c>
      <c r="P115" s="80" t="s">
        <v>78</v>
      </c>
      <c r="Q115" s="230"/>
      <c r="R115" s="227"/>
      <c r="S115" s="122"/>
      <c r="T115" s="231"/>
      <c r="U115" s="232"/>
      <c r="V115" s="72"/>
    </row>
    <row r="116" customFormat="false" ht="41.25" hidden="false" customHeight="true" outlineLevel="0" collapsed="false">
      <c r="A116" s="121"/>
      <c r="B116" s="227"/>
      <c r="C116" s="122"/>
      <c r="D116" s="122"/>
      <c r="E116" s="227"/>
      <c r="F116" s="228"/>
      <c r="G116" s="122"/>
      <c r="H116" s="94"/>
      <c r="I116" s="238"/>
      <c r="J116" s="138"/>
      <c r="K116" s="94" t="n">
        <v>0</v>
      </c>
      <c r="L116" s="240" t="n">
        <v>0</v>
      </c>
      <c r="M116" s="99" t="s">
        <v>81</v>
      </c>
      <c r="N116" s="94" t="n">
        <v>0</v>
      </c>
      <c r="O116" s="240" t="n">
        <v>0</v>
      </c>
      <c r="P116" s="84" t="s">
        <v>79</v>
      </c>
      <c r="Q116" s="230"/>
      <c r="R116" s="227"/>
      <c r="S116" s="122"/>
      <c r="T116" s="231"/>
      <c r="U116" s="232"/>
      <c r="V116" s="72"/>
    </row>
    <row r="117" customFormat="false" ht="53.2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241"/>
      <c r="K117" s="55"/>
      <c r="L117" s="242" t="e">
        <f aca="false">L21+L31+L36+#REF!+L43+L47+L49+L55+L59+L63+L65+L68+L71+L77+L81+L85+L91+L101+L105+L108+L112+L115</f>
        <v>#VALUE!</v>
      </c>
      <c r="M117" s="55"/>
      <c r="N117" s="55"/>
      <c r="O117" s="243"/>
      <c r="P117" s="55"/>
      <c r="Q117" s="55"/>
      <c r="R117" s="55"/>
      <c r="S117" s="244"/>
      <c r="T117" s="245"/>
      <c r="U117" s="246"/>
      <c r="V117" s="247"/>
    </row>
    <row r="118" customFormat="false" ht="29.25" hidden="false" customHeight="false" outlineLevel="0" collapsed="false">
      <c r="A118" s="248"/>
      <c r="B118" s="249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250"/>
      <c r="R118" s="251"/>
      <c r="S118" s="252" t="s">
        <v>186</v>
      </c>
      <c r="T118" s="252" t="s">
        <v>187</v>
      </c>
      <c r="U118" s="252" t="s">
        <v>72</v>
      </c>
      <c r="V118" s="253" t="s">
        <v>188</v>
      </c>
      <c r="W118" s="254"/>
    </row>
    <row r="119" customFormat="false" ht="27.75" hidden="false" customHeight="true" outlineLevel="0" collapsed="false">
      <c r="A119" s="248"/>
      <c r="B119" s="249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250"/>
      <c r="R119" s="250"/>
      <c r="S119" s="255" t="n">
        <f aca="false">T119/$T$145*100</f>
        <v>1.82341513163727</v>
      </c>
      <c r="T119" s="77" t="n">
        <f aca="false">O49+O55+O95+O112+O115</f>
        <v>1089340</v>
      </c>
      <c r="U119" s="256" t="s">
        <v>189</v>
      </c>
      <c r="V119" s="257" t="s">
        <v>26</v>
      </c>
    </row>
    <row r="120" customFormat="false" ht="28.5" hidden="false" customHeight="true" outlineLevel="0" collapsed="false">
      <c r="A120" s="248"/>
      <c r="B120" s="249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250"/>
      <c r="R120" s="250"/>
      <c r="S120" s="255" t="n">
        <f aca="false">T120/$T$145*100</f>
        <v>2.37773440293273</v>
      </c>
      <c r="T120" s="258" t="n">
        <f aca="false">O17+O35+O41+O47+O59+O75+O84+O100</f>
        <v>1420500</v>
      </c>
      <c r="U120" s="259" t="s">
        <v>190</v>
      </c>
      <c r="V120" s="257"/>
    </row>
    <row r="121" customFormat="false" ht="24" hidden="false" customHeight="true" outlineLevel="0" collapsed="false">
      <c r="A121" s="248"/>
      <c r="B121" s="249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66"/>
      <c r="P121" s="55"/>
      <c r="Q121" s="250"/>
      <c r="R121" s="250"/>
      <c r="S121" s="255" t="n">
        <f aca="false">T121/$T$145*100</f>
        <v>5.42334351672091</v>
      </c>
      <c r="T121" s="77" t="n">
        <f aca="false">+O108</f>
        <v>3240000</v>
      </c>
      <c r="U121" s="256" t="s">
        <v>189</v>
      </c>
      <c r="V121" s="257" t="s">
        <v>191</v>
      </c>
    </row>
    <row r="122" customFormat="false" ht="25.5" hidden="false" customHeight="true" outlineLevel="0" collapsed="false">
      <c r="A122" s="248"/>
      <c r="B122" s="249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250"/>
      <c r="R122" s="250"/>
      <c r="S122" s="255" t="n">
        <f aca="false">T122/$T$145*100</f>
        <v>0</v>
      </c>
      <c r="T122" s="258" t="n">
        <v>0</v>
      </c>
      <c r="U122" s="259" t="s">
        <v>190</v>
      </c>
      <c r="V122" s="257"/>
    </row>
    <row r="123" customFormat="false" ht="23.25" hidden="false" customHeight="true" outlineLevel="0" collapsed="false">
      <c r="A123" s="248"/>
      <c r="B123" s="249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250"/>
      <c r="R123" s="250"/>
      <c r="S123" s="255" t="n">
        <f aca="false">T123/$T$145*100</f>
        <v>0.600317258900242</v>
      </c>
      <c r="T123" s="77" t="n">
        <f aca="false">O52</f>
        <v>358640</v>
      </c>
      <c r="U123" s="256" t="s">
        <v>189</v>
      </c>
      <c r="V123" s="257" t="s">
        <v>28</v>
      </c>
      <c r="W123" s="254"/>
    </row>
    <row r="124" customFormat="false" ht="23.25" hidden="false" customHeight="true" outlineLevel="0" collapsed="false">
      <c r="A124" s="248"/>
      <c r="B124" s="249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250"/>
      <c r="R124" s="250"/>
      <c r="S124" s="255" t="n">
        <f aca="false">T124/$T$145*100</f>
        <v>0</v>
      </c>
      <c r="T124" s="258" t="n">
        <v>0</v>
      </c>
      <c r="U124" s="259" t="s">
        <v>190</v>
      </c>
      <c r="V124" s="257"/>
      <c r="W124" s="254"/>
    </row>
    <row r="125" customFormat="false" ht="26.25" hidden="false" customHeight="true" outlineLevel="0" collapsed="false">
      <c r="A125" s="248"/>
      <c r="B125" s="249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250"/>
      <c r="R125" s="250"/>
      <c r="S125" s="255" t="n">
        <f aca="false">T125/$T$145*100</f>
        <v>0</v>
      </c>
      <c r="T125" s="77" t="n">
        <v>0</v>
      </c>
      <c r="U125" s="256" t="s">
        <v>189</v>
      </c>
      <c r="V125" s="257" t="s">
        <v>192</v>
      </c>
      <c r="W125" s="254"/>
    </row>
    <row r="126" customFormat="false" ht="26.25" hidden="false" customHeight="true" outlineLevel="0" collapsed="false">
      <c r="A126" s="248"/>
      <c r="B126" s="249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250"/>
      <c r="R126" s="250"/>
      <c r="S126" s="255" t="n">
        <f aca="false">T126/$T$145*100</f>
        <v>0.167387145577806</v>
      </c>
      <c r="T126" s="258" t="n">
        <f aca="false">+O81</f>
        <v>100000</v>
      </c>
      <c r="U126" s="259" t="s">
        <v>190</v>
      </c>
      <c r="V126" s="257"/>
      <c r="W126" s="254"/>
    </row>
    <row r="127" customFormat="false" ht="23.25" hidden="false" customHeight="true" outlineLevel="0" collapsed="false">
      <c r="A127" s="248"/>
      <c r="B127" s="249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260"/>
      <c r="R127" s="250"/>
      <c r="S127" s="255" t="n">
        <f aca="false">T127/$T$145*100</f>
        <v>38.5743074390329</v>
      </c>
      <c r="T127" s="77" t="n">
        <f aca="false">O65+O68+O71</f>
        <v>23044964</v>
      </c>
      <c r="U127" s="256" t="s">
        <v>189</v>
      </c>
      <c r="V127" s="257" t="s">
        <v>30</v>
      </c>
      <c r="W127" s="254"/>
    </row>
    <row r="128" customFormat="false" ht="23.25" hidden="false" customHeight="true" outlineLevel="0" collapsed="false">
      <c r="A128" s="248"/>
      <c r="B128" s="249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250"/>
      <c r="R128" s="250"/>
      <c r="S128" s="255" t="n">
        <f aca="false">T128/$T$145*100</f>
        <v>1.67387145577806</v>
      </c>
      <c r="T128" s="258" t="n">
        <f aca="false">O63</f>
        <v>1000000</v>
      </c>
      <c r="U128" s="259" t="s">
        <v>190</v>
      </c>
      <c r="V128" s="257"/>
      <c r="W128" s="254"/>
    </row>
    <row r="129" customFormat="false" ht="23.25" hidden="false" customHeight="true" outlineLevel="0" collapsed="false">
      <c r="A129" s="248"/>
      <c r="B129" s="249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250"/>
      <c r="R129" s="250"/>
      <c r="S129" s="255" t="n">
        <f aca="false">T129/$T$145*100</f>
        <v>0</v>
      </c>
      <c r="T129" s="77" t="n">
        <v>0</v>
      </c>
      <c r="U129" s="256" t="s">
        <v>189</v>
      </c>
      <c r="V129" s="257" t="s">
        <v>152</v>
      </c>
      <c r="W129" s="254"/>
    </row>
    <row r="130" customFormat="false" ht="27.75" hidden="false" customHeight="true" outlineLevel="0" collapsed="false">
      <c r="A130" s="248"/>
      <c r="B130" s="249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66"/>
      <c r="O130" s="55"/>
      <c r="P130" s="55"/>
      <c r="Q130" s="250"/>
      <c r="R130" s="250"/>
      <c r="S130" s="255" t="n">
        <f aca="false">T130/$T$145*100</f>
        <v>1.00432287346683</v>
      </c>
      <c r="T130" s="258" t="n">
        <f aca="false">O90</f>
        <v>600000</v>
      </c>
      <c r="U130" s="259" t="s">
        <v>190</v>
      </c>
      <c r="V130" s="257"/>
      <c r="W130" s="254"/>
    </row>
    <row r="131" customFormat="false" ht="25.5" hidden="false" customHeight="true" outlineLevel="0" collapsed="false">
      <c r="A131" s="248"/>
      <c r="B131" s="249"/>
      <c r="C131" s="55"/>
      <c r="D131" s="55"/>
      <c r="E131" s="55"/>
      <c r="F131" s="55"/>
      <c r="G131" s="55"/>
      <c r="H131" s="55"/>
      <c r="I131" s="55"/>
      <c r="J131" s="55"/>
      <c r="K131" s="55"/>
      <c r="L131" s="66"/>
      <c r="M131" s="55"/>
      <c r="N131" s="55"/>
      <c r="O131" s="55"/>
      <c r="P131" s="55"/>
      <c r="Q131" s="250"/>
      <c r="R131" s="250"/>
      <c r="S131" s="255" t="n">
        <f aca="false">T131/$T$145*100</f>
        <v>0</v>
      </c>
      <c r="T131" s="77" t="n">
        <v>0</v>
      </c>
      <c r="U131" s="256" t="s">
        <v>189</v>
      </c>
      <c r="V131" s="257" t="s">
        <v>32</v>
      </c>
      <c r="W131" s="254"/>
    </row>
    <row r="132" customFormat="false" ht="27.75" hidden="false" customHeight="true" outlineLevel="0" collapsed="false">
      <c r="A132" s="248"/>
      <c r="B132" s="249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250"/>
      <c r="R132" s="250"/>
      <c r="S132" s="255" t="n">
        <f aca="false">T132/$T$145*100</f>
        <v>0.61866289005557</v>
      </c>
      <c r="T132" s="258" t="n">
        <f aca="false">O29</f>
        <v>369600</v>
      </c>
      <c r="U132" s="259" t="s">
        <v>190</v>
      </c>
      <c r="V132" s="257"/>
      <c r="W132" s="254"/>
    </row>
    <row r="133" customFormat="false" ht="24" hidden="false" customHeight="true" outlineLevel="0" collapsed="false">
      <c r="A133" s="248"/>
      <c r="B133" s="249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250"/>
      <c r="R133" s="250"/>
      <c r="S133" s="255" t="n">
        <f aca="false">T133/$T$145*100</f>
        <v>0</v>
      </c>
      <c r="T133" s="77" t="n">
        <v>0</v>
      </c>
      <c r="U133" s="256" t="s">
        <v>189</v>
      </c>
      <c r="V133" s="257" t="s">
        <v>33</v>
      </c>
      <c r="W133" s="254"/>
    </row>
    <row r="134" customFormat="false" ht="25.5" hidden="false" customHeight="true" outlineLevel="0" collapsed="false">
      <c r="A134" s="248"/>
      <c r="B134" s="249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250"/>
      <c r="R134" s="250"/>
      <c r="S134" s="255" t="n">
        <f aca="false">T134/$T$145*100</f>
        <v>0.836801818172566</v>
      </c>
      <c r="T134" s="258" t="n">
        <f aca="false">O20+O38</f>
        <v>499920</v>
      </c>
      <c r="U134" s="259" t="s">
        <v>190</v>
      </c>
      <c r="V134" s="257"/>
      <c r="W134" s="254"/>
    </row>
    <row r="135" customFormat="false" ht="23.25" hidden="false" customHeight="true" outlineLevel="0" collapsed="false">
      <c r="A135" s="248"/>
      <c r="B135" s="249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250"/>
      <c r="R135" s="250"/>
      <c r="S135" s="255" t="n">
        <f aca="false">T135/$T$145*100</f>
        <v>0</v>
      </c>
      <c r="T135" s="77" t="n">
        <v>0</v>
      </c>
      <c r="U135" s="256" t="s">
        <v>189</v>
      </c>
      <c r="V135" s="257" t="s">
        <v>34</v>
      </c>
      <c r="W135" s="254"/>
    </row>
    <row r="136" customFormat="false" ht="25.5" hidden="false" customHeight="true" outlineLevel="0" collapsed="false">
      <c r="A136" s="248"/>
      <c r="B136" s="249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250"/>
      <c r="R136" s="250"/>
      <c r="S136" s="255" t="n">
        <f aca="false">T136/$T$145*100</f>
        <v>1.70734888489362</v>
      </c>
      <c r="T136" s="258" t="n">
        <f aca="false">O26+O87</f>
        <v>1020000</v>
      </c>
      <c r="U136" s="259" t="s">
        <v>190</v>
      </c>
      <c r="V136" s="257"/>
      <c r="W136" s="254"/>
    </row>
    <row r="137" customFormat="false" ht="25.5" hidden="false" customHeight="true" outlineLevel="0" collapsed="false">
      <c r="A137" s="248"/>
      <c r="B137" s="249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261"/>
      <c r="R137" s="250"/>
      <c r="S137" s="255" t="n">
        <f aca="false">T137/$T$145*100</f>
        <v>0</v>
      </c>
      <c r="T137" s="77" t="n">
        <f aca="false">+O102+O77</f>
        <v>0</v>
      </c>
      <c r="U137" s="256" t="s">
        <v>189</v>
      </c>
      <c r="V137" s="257" t="s">
        <v>35</v>
      </c>
      <c r="W137" s="93"/>
    </row>
    <row r="138" customFormat="false" ht="26.25" hidden="false" customHeight="true" outlineLevel="0" collapsed="false">
      <c r="A138" s="248"/>
      <c r="B138" s="249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261"/>
      <c r="R138" s="250"/>
      <c r="S138" s="255" t="n">
        <f aca="false">T138/$T$145*100</f>
        <v>2.8455814748227</v>
      </c>
      <c r="T138" s="258" t="n">
        <f aca="false">O103+O93+O78</f>
        <v>1700000</v>
      </c>
      <c r="U138" s="259" t="s">
        <v>190</v>
      </c>
      <c r="V138" s="257"/>
    </row>
    <row r="139" customFormat="false" ht="23.25" hidden="false" customHeight="true" outlineLevel="0" collapsed="false">
      <c r="A139" s="248"/>
      <c r="B139" s="249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250"/>
      <c r="R139" s="250"/>
      <c r="S139" s="255" t="n">
        <f aca="false">T139/$T$145*100</f>
        <v>39.7691771435397</v>
      </c>
      <c r="T139" s="77" t="n">
        <f aca="false">+O105</f>
        <v>23758800</v>
      </c>
      <c r="U139" s="256" t="s">
        <v>189</v>
      </c>
      <c r="V139" s="262" t="s">
        <v>193</v>
      </c>
    </row>
    <row r="140" customFormat="false" ht="21" hidden="false" customHeight="true" outlineLevel="0" collapsed="false">
      <c r="A140" s="248"/>
      <c r="B140" s="249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66"/>
      <c r="N140" s="55"/>
      <c r="O140" s="66"/>
      <c r="P140" s="55"/>
      <c r="Q140" s="250"/>
      <c r="R140" s="250"/>
      <c r="S140" s="255" t="n">
        <f aca="false">T140/$T$145*100</f>
        <v>0</v>
      </c>
      <c r="T140" s="208" t="n">
        <v>0</v>
      </c>
      <c r="U140" s="259" t="s">
        <v>190</v>
      </c>
      <c r="V140" s="262"/>
    </row>
    <row r="141" customFormat="false" ht="21" hidden="false" customHeight="true" outlineLevel="0" collapsed="false">
      <c r="A141" s="248"/>
      <c r="B141" s="249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66"/>
      <c r="N141" s="55"/>
      <c r="O141" s="66"/>
      <c r="P141" s="55"/>
      <c r="Q141" s="250"/>
      <c r="R141" s="250"/>
      <c r="S141" s="255"/>
      <c r="T141" s="77" t="n">
        <v>0</v>
      </c>
      <c r="U141" s="256" t="s">
        <v>189</v>
      </c>
      <c r="V141" s="263" t="s">
        <v>37</v>
      </c>
    </row>
    <row r="142" customFormat="false" ht="21" hidden="false" customHeight="true" outlineLevel="0" collapsed="false">
      <c r="A142" s="248"/>
      <c r="B142" s="249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66"/>
      <c r="N142" s="55"/>
      <c r="O142" s="66"/>
      <c r="P142" s="55"/>
      <c r="Q142" s="250"/>
      <c r="R142" s="250"/>
      <c r="S142" s="255"/>
      <c r="T142" s="208" t="n">
        <f aca="false">O23+O32+O44</f>
        <v>1539980</v>
      </c>
      <c r="U142" s="259" t="s">
        <v>190</v>
      </c>
      <c r="V142" s="263"/>
    </row>
    <row r="143" customFormat="false" ht="24" hidden="false" customHeight="true" outlineLevel="0" collapsed="false">
      <c r="S143" s="264" t="n">
        <f aca="false">T143/$T$145*100</f>
        <v>86.190560489831</v>
      </c>
      <c r="T143" s="265" t="n">
        <f aca="false">T119+T121+T123+T127+T139</f>
        <v>51491744</v>
      </c>
      <c r="U143" s="266" t="s">
        <v>189</v>
      </c>
      <c r="V143" s="267" t="s">
        <v>194</v>
      </c>
    </row>
    <row r="144" customFormat="false" ht="24" hidden="false" customHeight="true" outlineLevel="0" collapsed="false">
      <c r="P144" s="93"/>
      <c r="S144" s="268" t="n">
        <f aca="false">T144/$T$145*100</f>
        <v>13.809439510169</v>
      </c>
      <c r="T144" s="269" t="n">
        <f aca="false">T120+T126+T128+T130+T132+T134+T136+T138+T142</f>
        <v>8250000</v>
      </c>
      <c r="U144" s="270" t="s">
        <v>190</v>
      </c>
      <c r="V144" s="267"/>
    </row>
    <row r="145" customFormat="false" ht="30" hidden="false" customHeight="true" outlineLevel="0" collapsed="false">
      <c r="S145" s="271" t="n">
        <f aca="false">T145/$T$145*100</f>
        <v>100</v>
      </c>
      <c r="T145" s="272" t="n">
        <f aca="false">T119+T120+T121+T123+T126+T127+T128+T130+T132+T134+T136+T138+T139+T142</f>
        <v>59741744</v>
      </c>
      <c r="U145" s="273" t="s">
        <v>49</v>
      </c>
      <c r="V145" s="273"/>
    </row>
    <row r="146" customFormat="false" ht="21" hidden="false" customHeight="true" outlineLevel="0" collapsed="false">
      <c r="S146" s="274" t="n">
        <v>249241.43</v>
      </c>
      <c r="T146" s="274"/>
      <c r="U146" s="275" t="s">
        <v>50</v>
      </c>
      <c r="V146" s="275"/>
    </row>
    <row r="147" customFormat="false" ht="15" hidden="false" customHeight="true" outlineLevel="0" collapsed="false">
      <c r="S147" s="276"/>
      <c r="T147" s="277" t="s">
        <v>187</v>
      </c>
      <c r="U147" s="278" t="s">
        <v>195</v>
      </c>
    </row>
    <row r="148" customFormat="false" ht="15" hidden="false" customHeight="false" outlineLevel="0" collapsed="false">
      <c r="O148" s="279"/>
      <c r="Q148" s="279"/>
      <c r="S148" s="280" t="n">
        <f aca="false">T148/T145*100</f>
        <v>0</v>
      </c>
      <c r="T148" s="281" t="n">
        <v>0</v>
      </c>
      <c r="U148" s="278"/>
    </row>
    <row r="153" customFormat="false" ht="14.25" hidden="false" customHeight="false" outlineLevel="0" collapsed="false">
      <c r="S153" s="282"/>
      <c r="T153" s="283"/>
      <c r="U153" s="283"/>
      <c r="V153" s="283"/>
      <c r="W153" s="283"/>
    </row>
    <row r="154" customFormat="false" ht="14.25" hidden="false" customHeight="false" outlineLevel="0" collapsed="false">
      <c r="S154" s="283"/>
      <c r="T154" s="283"/>
      <c r="U154" s="283"/>
      <c r="V154" s="283"/>
      <c r="W154" s="283"/>
    </row>
    <row r="155" customFormat="false" ht="14.25" hidden="false" customHeight="false" outlineLevel="0" collapsed="false">
      <c r="S155" s="283"/>
      <c r="T155" s="283"/>
      <c r="U155" s="283"/>
      <c r="V155" s="283"/>
      <c r="W155" s="283"/>
    </row>
    <row r="156" customFormat="false" ht="15" hidden="false" customHeight="true" outlineLevel="0" collapsed="false">
      <c r="S156" s="284"/>
      <c r="T156" s="284"/>
      <c r="U156" s="284"/>
      <c r="V156" s="284"/>
      <c r="W156" s="284"/>
    </row>
    <row r="157" customFormat="false" ht="14.25" hidden="false" customHeight="false" outlineLevel="0" collapsed="false">
      <c r="S157" s="93"/>
      <c r="T157" s="284"/>
      <c r="U157" s="93"/>
      <c r="V157" s="93"/>
      <c r="W157" s="284"/>
    </row>
  </sheetData>
  <mergeCells count="461">
    <mergeCell ref="A1:C1"/>
    <mergeCell ref="D1:G1"/>
    <mergeCell ref="P1:R1"/>
    <mergeCell ref="S1:U1"/>
    <mergeCell ref="A2:C2"/>
    <mergeCell ref="D2:G2"/>
    <mergeCell ref="P2:R2"/>
    <mergeCell ref="S2:U2"/>
    <mergeCell ref="D3:G3"/>
    <mergeCell ref="H3:N3"/>
    <mergeCell ref="P3:R3"/>
    <mergeCell ref="S3:U3"/>
    <mergeCell ref="P4:R4"/>
    <mergeCell ref="S4:U4"/>
    <mergeCell ref="P5:R5"/>
    <mergeCell ref="S5:U5"/>
    <mergeCell ref="P6:R6"/>
    <mergeCell ref="S6:U6"/>
    <mergeCell ref="D7:G7"/>
    <mergeCell ref="H7:N7"/>
    <mergeCell ref="P7:R7"/>
    <mergeCell ref="S7:U7"/>
    <mergeCell ref="D8:G8"/>
    <mergeCell ref="P8:R8"/>
    <mergeCell ref="S8:U8"/>
    <mergeCell ref="P9:R9"/>
    <mergeCell ref="S9:U9"/>
    <mergeCell ref="A10:U10"/>
    <mergeCell ref="A11:U11"/>
    <mergeCell ref="A12:A13"/>
    <mergeCell ref="B12:B13"/>
    <mergeCell ref="C12:C13"/>
    <mergeCell ref="D12:F12"/>
    <mergeCell ref="G12:G13"/>
    <mergeCell ref="H12:J13"/>
    <mergeCell ref="K12:M13"/>
    <mergeCell ref="N12:P13"/>
    <mergeCell ref="Q12:Q13"/>
    <mergeCell ref="R12:R13"/>
    <mergeCell ref="S12:S13"/>
    <mergeCell ref="T12:T13"/>
    <mergeCell ref="U12:U13"/>
    <mergeCell ref="A14:U14"/>
    <mergeCell ref="A15:A26"/>
    <mergeCell ref="B15:B26"/>
    <mergeCell ref="C15:C26"/>
    <mergeCell ref="D15:D26"/>
    <mergeCell ref="E15:E26"/>
    <mergeCell ref="F15:F26"/>
    <mergeCell ref="G15:G26"/>
    <mergeCell ref="Q15:Q26"/>
    <mergeCell ref="R15:R17"/>
    <mergeCell ref="S15:S26"/>
    <mergeCell ref="T15:T26"/>
    <mergeCell ref="U15:U26"/>
    <mergeCell ref="V15:V44"/>
    <mergeCell ref="H16:H26"/>
    <mergeCell ref="I16:I26"/>
    <mergeCell ref="J16:J26"/>
    <mergeCell ref="L16:L20"/>
    <mergeCell ref="M16:M20"/>
    <mergeCell ref="K17:K20"/>
    <mergeCell ref="R18:R20"/>
    <mergeCell ref="K21:K26"/>
    <mergeCell ref="L21:L26"/>
    <mergeCell ref="M21:M26"/>
    <mergeCell ref="R21:R23"/>
    <mergeCell ref="R24:R26"/>
    <mergeCell ref="A27:A32"/>
    <mergeCell ref="B27:B32"/>
    <mergeCell ref="C27:C32"/>
    <mergeCell ref="D27:D32"/>
    <mergeCell ref="E27:E32"/>
    <mergeCell ref="F27:F32"/>
    <mergeCell ref="G27:G32"/>
    <mergeCell ref="Q27:Q32"/>
    <mergeCell ref="R27:R29"/>
    <mergeCell ref="S27:S32"/>
    <mergeCell ref="T27:T32"/>
    <mergeCell ref="U27:U32"/>
    <mergeCell ref="H28:H32"/>
    <mergeCell ref="I28:I32"/>
    <mergeCell ref="J28:J32"/>
    <mergeCell ref="K28:K30"/>
    <mergeCell ref="L28:L30"/>
    <mergeCell ref="M28:M30"/>
    <mergeCell ref="R30:R32"/>
    <mergeCell ref="K31:K32"/>
    <mergeCell ref="L31:L32"/>
    <mergeCell ref="M31:M32"/>
    <mergeCell ref="A33:A38"/>
    <mergeCell ref="B33:B38"/>
    <mergeCell ref="C33:C38"/>
    <mergeCell ref="D33:D38"/>
    <mergeCell ref="E33:E38"/>
    <mergeCell ref="F33:F38"/>
    <mergeCell ref="G33:G38"/>
    <mergeCell ref="Q33:Q38"/>
    <mergeCell ref="R33:R35"/>
    <mergeCell ref="S33:S38"/>
    <mergeCell ref="T33:T38"/>
    <mergeCell ref="U33:U38"/>
    <mergeCell ref="H34:H38"/>
    <mergeCell ref="I34:I38"/>
    <mergeCell ref="J34:J38"/>
    <mergeCell ref="K34:K35"/>
    <mergeCell ref="L34:L35"/>
    <mergeCell ref="M34:M35"/>
    <mergeCell ref="K36:K38"/>
    <mergeCell ref="L36:L38"/>
    <mergeCell ref="M36:M38"/>
    <mergeCell ref="R36:R38"/>
    <mergeCell ref="A39:A44"/>
    <mergeCell ref="B39:B44"/>
    <mergeCell ref="C39:C44"/>
    <mergeCell ref="D39:D44"/>
    <mergeCell ref="E39:E44"/>
    <mergeCell ref="F39:F44"/>
    <mergeCell ref="G39:G44"/>
    <mergeCell ref="Q39:Q44"/>
    <mergeCell ref="R39:R41"/>
    <mergeCell ref="S39:S44"/>
    <mergeCell ref="T39:T44"/>
    <mergeCell ref="U39:U44"/>
    <mergeCell ref="H40:H44"/>
    <mergeCell ref="I40:I44"/>
    <mergeCell ref="J40:J44"/>
    <mergeCell ref="K40:K42"/>
    <mergeCell ref="L40:L42"/>
    <mergeCell ref="M40:M42"/>
    <mergeCell ref="R42:R44"/>
    <mergeCell ref="K43:K44"/>
    <mergeCell ref="L43:L44"/>
    <mergeCell ref="M43:M44"/>
    <mergeCell ref="A45:A47"/>
    <mergeCell ref="B45:B47"/>
    <mergeCell ref="C45:C47"/>
    <mergeCell ref="D45:D47"/>
    <mergeCell ref="E45:E47"/>
    <mergeCell ref="F45:F47"/>
    <mergeCell ref="G45:G47"/>
    <mergeCell ref="Q45:Q47"/>
    <mergeCell ref="R45:R47"/>
    <mergeCell ref="S45:S47"/>
    <mergeCell ref="T45:T47"/>
    <mergeCell ref="U45:U47"/>
    <mergeCell ref="V45:V47"/>
    <mergeCell ref="H46:H47"/>
    <mergeCell ref="I46:I47"/>
    <mergeCell ref="J46:J47"/>
    <mergeCell ref="A48:A53"/>
    <mergeCell ref="B48:B53"/>
    <mergeCell ref="C48:C53"/>
    <mergeCell ref="D48:D53"/>
    <mergeCell ref="E48:E53"/>
    <mergeCell ref="F48:F53"/>
    <mergeCell ref="G48:G53"/>
    <mergeCell ref="Q48:Q53"/>
    <mergeCell ref="R48:R50"/>
    <mergeCell ref="S48:S53"/>
    <mergeCell ref="T48:T53"/>
    <mergeCell ref="U48:U53"/>
    <mergeCell ref="V48:V53"/>
    <mergeCell ref="H49:H53"/>
    <mergeCell ref="I49:I53"/>
    <mergeCell ref="J49:J53"/>
    <mergeCell ref="K49:K52"/>
    <mergeCell ref="L49:L52"/>
    <mergeCell ref="M49:M52"/>
    <mergeCell ref="R51:R53"/>
    <mergeCell ref="A54:A56"/>
    <mergeCell ref="B54:B56"/>
    <mergeCell ref="C54:C56"/>
    <mergeCell ref="D54:D56"/>
    <mergeCell ref="E54:E56"/>
    <mergeCell ref="F54:F56"/>
    <mergeCell ref="G54:G56"/>
    <mergeCell ref="Q54:Q56"/>
    <mergeCell ref="R54:R56"/>
    <mergeCell ref="S54:S56"/>
    <mergeCell ref="T54:T56"/>
    <mergeCell ref="U54:U56"/>
    <mergeCell ref="V54:V59"/>
    <mergeCell ref="H55:H56"/>
    <mergeCell ref="I55:I56"/>
    <mergeCell ref="J55:J56"/>
    <mergeCell ref="A57:A59"/>
    <mergeCell ref="B57:B59"/>
    <mergeCell ref="C57:C59"/>
    <mergeCell ref="D57:D59"/>
    <mergeCell ref="E57:E59"/>
    <mergeCell ref="F57:F59"/>
    <mergeCell ref="G57:G59"/>
    <mergeCell ref="Q57:Q59"/>
    <mergeCell ref="R57:R59"/>
    <mergeCell ref="S57:S59"/>
    <mergeCell ref="T57:T59"/>
    <mergeCell ref="U57:U59"/>
    <mergeCell ref="H58:H59"/>
    <mergeCell ref="I58:I59"/>
    <mergeCell ref="J58:J59"/>
    <mergeCell ref="A60:V60"/>
    <mergeCell ref="A61:A63"/>
    <mergeCell ref="B61:B63"/>
    <mergeCell ref="C61:C63"/>
    <mergeCell ref="D61:D63"/>
    <mergeCell ref="E61:E63"/>
    <mergeCell ref="F61:F63"/>
    <mergeCell ref="G61:G63"/>
    <mergeCell ref="Q61:Q63"/>
    <mergeCell ref="R61:R63"/>
    <mergeCell ref="S61:S63"/>
    <mergeCell ref="T61:T63"/>
    <mergeCell ref="U61:U63"/>
    <mergeCell ref="V61:V78"/>
    <mergeCell ref="H62:H63"/>
    <mergeCell ref="I62:I63"/>
    <mergeCell ref="J62:J63"/>
    <mergeCell ref="A64:A66"/>
    <mergeCell ref="B64:B66"/>
    <mergeCell ref="C64:C66"/>
    <mergeCell ref="D64:D66"/>
    <mergeCell ref="E64:E66"/>
    <mergeCell ref="F64:F66"/>
    <mergeCell ref="G64:G66"/>
    <mergeCell ref="Q64:Q66"/>
    <mergeCell ref="R64:R66"/>
    <mergeCell ref="S64:S66"/>
    <mergeCell ref="T64:T66"/>
    <mergeCell ref="U64:U66"/>
    <mergeCell ref="H65:H66"/>
    <mergeCell ref="I65:I66"/>
    <mergeCell ref="J65:J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Q67:Q69"/>
    <mergeCell ref="R67:R69"/>
    <mergeCell ref="S67:S69"/>
    <mergeCell ref="T67:T69"/>
    <mergeCell ref="U67:U69"/>
    <mergeCell ref="A70:A72"/>
    <mergeCell ref="B70:B72"/>
    <mergeCell ref="C70:C72"/>
    <mergeCell ref="D70:D72"/>
    <mergeCell ref="F70:F72"/>
    <mergeCell ref="G70:G72"/>
    <mergeCell ref="H70:H72"/>
    <mergeCell ref="I70:I72"/>
    <mergeCell ref="J70:J72"/>
    <mergeCell ref="Q70:Q72"/>
    <mergeCell ref="R70:R72"/>
    <mergeCell ref="S70:S72"/>
    <mergeCell ref="T70:T72"/>
    <mergeCell ref="U70:U72"/>
    <mergeCell ref="A73:A78"/>
    <mergeCell ref="B73:B78"/>
    <mergeCell ref="C73:C78"/>
    <mergeCell ref="D73:D78"/>
    <mergeCell ref="F73:F78"/>
    <mergeCell ref="G73:G78"/>
    <mergeCell ref="H73:H78"/>
    <mergeCell ref="I73:I78"/>
    <mergeCell ref="J73:J78"/>
    <mergeCell ref="Q73:Q78"/>
    <mergeCell ref="R73:R75"/>
    <mergeCell ref="S73:S78"/>
    <mergeCell ref="T73:T78"/>
    <mergeCell ref="U73:U78"/>
    <mergeCell ref="E74:E78"/>
    <mergeCell ref="K74:K76"/>
    <mergeCell ref="L74:L76"/>
    <mergeCell ref="M74:M76"/>
    <mergeCell ref="R76:R78"/>
    <mergeCell ref="K77:K78"/>
    <mergeCell ref="L77:L78"/>
    <mergeCell ref="M77:M78"/>
    <mergeCell ref="A79:A81"/>
    <mergeCell ref="B79:B81"/>
    <mergeCell ref="C79:C81"/>
    <mergeCell ref="D79:D81"/>
    <mergeCell ref="E79:E81"/>
    <mergeCell ref="F79:F81"/>
    <mergeCell ref="G79:G81"/>
    <mergeCell ref="Q79:Q81"/>
    <mergeCell ref="R79:R81"/>
    <mergeCell ref="S79:S81"/>
    <mergeCell ref="T79:T81"/>
    <mergeCell ref="U79:U81"/>
    <mergeCell ref="V79:V81"/>
    <mergeCell ref="H80:H81"/>
    <mergeCell ref="I80:I81"/>
    <mergeCell ref="J80:J81"/>
    <mergeCell ref="A82:A87"/>
    <mergeCell ref="B82:B87"/>
    <mergeCell ref="C82:C87"/>
    <mergeCell ref="D82:D87"/>
    <mergeCell ref="E82:E87"/>
    <mergeCell ref="F82:F87"/>
    <mergeCell ref="G82:G87"/>
    <mergeCell ref="Q82:Q87"/>
    <mergeCell ref="R82:R84"/>
    <mergeCell ref="S82:S87"/>
    <mergeCell ref="T82:T87"/>
    <mergeCell ref="U82:U87"/>
    <mergeCell ref="V82:V96"/>
    <mergeCell ref="H83:H87"/>
    <mergeCell ref="I83:I87"/>
    <mergeCell ref="J83:J87"/>
    <mergeCell ref="K83:K84"/>
    <mergeCell ref="L83:L84"/>
    <mergeCell ref="M83:M84"/>
    <mergeCell ref="K85:K87"/>
    <mergeCell ref="L85:L87"/>
    <mergeCell ref="M85:M87"/>
    <mergeCell ref="R85:R87"/>
    <mergeCell ref="A88:A93"/>
    <mergeCell ref="B88:B93"/>
    <mergeCell ref="C88:C93"/>
    <mergeCell ref="D88:D93"/>
    <mergeCell ref="E88:E93"/>
    <mergeCell ref="F88:F93"/>
    <mergeCell ref="G88:G93"/>
    <mergeCell ref="Q88:Q93"/>
    <mergeCell ref="R88:R90"/>
    <mergeCell ref="S88:S93"/>
    <mergeCell ref="T88:T93"/>
    <mergeCell ref="U88:U93"/>
    <mergeCell ref="H89:H93"/>
    <mergeCell ref="I89:I93"/>
    <mergeCell ref="J89:J93"/>
    <mergeCell ref="K89:K90"/>
    <mergeCell ref="L89:L90"/>
    <mergeCell ref="M89:M90"/>
    <mergeCell ref="K91:K93"/>
    <mergeCell ref="L91:L93"/>
    <mergeCell ref="M91:M93"/>
    <mergeCell ref="R91:R93"/>
    <mergeCell ref="A94:A96"/>
    <mergeCell ref="B94:B96"/>
    <mergeCell ref="C94:C96"/>
    <mergeCell ref="D94:D96"/>
    <mergeCell ref="E94:E96"/>
    <mergeCell ref="F94:F96"/>
    <mergeCell ref="G94:G96"/>
    <mergeCell ref="Q94:Q96"/>
    <mergeCell ref="R94:R96"/>
    <mergeCell ref="S94:S96"/>
    <mergeCell ref="T94:T96"/>
    <mergeCell ref="U94:U96"/>
    <mergeCell ref="H95:H96"/>
    <mergeCell ref="I95:I96"/>
    <mergeCell ref="J95:J96"/>
    <mergeCell ref="A97:V97"/>
    <mergeCell ref="A98:A103"/>
    <mergeCell ref="B98:B103"/>
    <mergeCell ref="C98:C103"/>
    <mergeCell ref="D98:D103"/>
    <mergeCell ref="E98:E103"/>
    <mergeCell ref="F98:F103"/>
    <mergeCell ref="G98:G103"/>
    <mergeCell ref="Q98:Q103"/>
    <mergeCell ref="R98:R100"/>
    <mergeCell ref="S98:S103"/>
    <mergeCell ref="T98:T103"/>
    <mergeCell ref="U98:U103"/>
    <mergeCell ref="V98:V106"/>
    <mergeCell ref="H99:H103"/>
    <mergeCell ref="I99:I103"/>
    <mergeCell ref="J99:J103"/>
    <mergeCell ref="L99:L100"/>
    <mergeCell ref="M99:M100"/>
    <mergeCell ref="K101:K103"/>
    <mergeCell ref="L101:L103"/>
    <mergeCell ref="M101:M103"/>
    <mergeCell ref="R101:R103"/>
    <mergeCell ref="A104:A106"/>
    <mergeCell ref="B104:B106"/>
    <mergeCell ref="C104:C106"/>
    <mergeCell ref="E104:E106"/>
    <mergeCell ref="F104:F106"/>
    <mergeCell ref="G104:G106"/>
    <mergeCell ref="H104:H106"/>
    <mergeCell ref="I104:I106"/>
    <mergeCell ref="J104:J106"/>
    <mergeCell ref="Q104:Q106"/>
    <mergeCell ref="R104:R106"/>
    <mergeCell ref="S104:S106"/>
    <mergeCell ref="T104:T106"/>
    <mergeCell ref="U104:U106"/>
    <mergeCell ref="A107:A109"/>
    <mergeCell ref="B107:B109"/>
    <mergeCell ref="C107:C109"/>
    <mergeCell ref="E107:E109"/>
    <mergeCell ref="F107:F109"/>
    <mergeCell ref="G107:G109"/>
    <mergeCell ref="H107:H109"/>
    <mergeCell ref="I107:I109"/>
    <mergeCell ref="J107:J109"/>
    <mergeCell ref="Q107:Q109"/>
    <mergeCell ref="R107:R109"/>
    <mergeCell ref="S107:S109"/>
    <mergeCell ref="T107:T109"/>
    <mergeCell ref="U107:U109"/>
    <mergeCell ref="V107:V109"/>
    <mergeCell ref="A110:U110"/>
    <mergeCell ref="V110:V116"/>
    <mergeCell ref="A111:A113"/>
    <mergeCell ref="B111:B113"/>
    <mergeCell ref="C111:C113"/>
    <mergeCell ref="D111:D113"/>
    <mergeCell ref="E111:E113"/>
    <mergeCell ref="F111:F113"/>
    <mergeCell ref="G111:G113"/>
    <mergeCell ref="Q111:Q113"/>
    <mergeCell ref="R111:R113"/>
    <mergeCell ref="S111:S113"/>
    <mergeCell ref="T111:T113"/>
    <mergeCell ref="U111:U113"/>
    <mergeCell ref="H112:H113"/>
    <mergeCell ref="I112:I113"/>
    <mergeCell ref="J112:J113"/>
    <mergeCell ref="A114:A116"/>
    <mergeCell ref="B114:B116"/>
    <mergeCell ref="C114:C116"/>
    <mergeCell ref="D114:D116"/>
    <mergeCell ref="E114:E116"/>
    <mergeCell ref="F114:F116"/>
    <mergeCell ref="G114:G116"/>
    <mergeCell ref="Q114:Q116"/>
    <mergeCell ref="R114:R116"/>
    <mergeCell ref="S114:S116"/>
    <mergeCell ref="T114:T116"/>
    <mergeCell ref="U114:U116"/>
    <mergeCell ref="H115:H116"/>
    <mergeCell ref="I115:I116"/>
    <mergeCell ref="J115:J116"/>
    <mergeCell ref="V119:V120"/>
    <mergeCell ref="V121:V122"/>
    <mergeCell ref="V123:V124"/>
    <mergeCell ref="V125:V126"/>
    <mergeCell ref="V127:V128"/>
    <mergeCell ref="V129:V130"/>
    <mergeCell ref="V131:V132"/>
    <mergeCell ref="V133:V134"/>
    <mergeCell ref="V135:V136"/>
    <mergeCell ref="V137:V138"/>
    <mergeCell ref="V139:V140"/>
    <mergeCell ref="V141:V142"/>
    <mergeCell ref="V143:V144"/>
    <mergeCell ref="U145:V145"/>
    <mergeCell ref="S146:T146"/>
    <mergeCell ref="U146:V146"/>
    <mergeCell ref="U147:U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Ahmed Khalid Benomar</cp:lastModifiedBy>
  <dcterms:modified xsi:type="dcterms:W3CDTF">2012-10-18T10:07:31Z</dcterms:modified>
  <cp:revision>0</cp:revision>
  <dc:subject/>
  <dc:title/>
</cp:coreProperties>
</file>